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3">
  <si>
    <t xml:space="preserve"> СЧЕТОВОДЕН  БАЛАНС </t>
  </si>
  <si>
    <t xml:space="preserve">Име на отчитащото се предприятие: </t>
  </si>
  <si>
    <t xml:space="preserve">"Слънце Стара Загора - Табак" АД </t>
  </si>
  <si>
    <t xml:space="preserve">ЕИК по БУЛСТАТ</t>
  </si>
  <si>
    <t xml:space="preserve">833045174Ю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6.10.2015 г.</t>
  </si>
  <si>
    <t xml:space="preserve">               Съставител:……………</t>
  </si>
  <si>
    <t xml:space="preserve">              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10.2015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6.10.2015 г.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6.10.2015 г.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Булгартабак - Трейдинг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319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2277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706</v>
      </c>
      <c r="D11" s="46" t="n">
        <v>2706</v>
      </c>
      <c r="E11" s="41" t="s">
        <v>25</v>
      </c>
      <c r="F11" s="47" t="s">
        <v>26</v>
      </c>
      <c r="G11" s="48" t="n">
        <v>1178</v>
      </c>
      <c r="H11" s="48" t="n">
        <v>117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727</v>
      </c>
      <c r="D12" s="46" t="n">
        <v>1828</v>
      </c>
      <c r="E12" s="41" t="s">
        <v>29</v>
      </c>
      <c r="F12" s="47" t="s">
        <v>30</v>
      </c>
      <c r="G12" s="49" t="n">
        <v>1178</v>
      </c>
      <c r="H12" s="49" t="n">
        <v>117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514</v>
      </c>
      <c r="D13" s="46" t="n">
        <v>604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9</v>
      </c>
      <c r="D14" s="46" t="n">
        <v>10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56</v>
      </c>
      <c r="D15" s="46" t="n">
        <v>42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2</v>
      </c>
      <c r="D16" s="46" t="n">
        <v>14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</v>
      </c>
      <c r="D17" s="46" t="n">
        <v>10</v>
      </c>
      <c r="E17" s="50" t="s">
        <v>49</v>
      </c>
      <c r="F17" s="53" t="s">
        <v>50</v>
      </c>
      <c r="G17" s="54" t="n">
        <f aca="false">G11+G14+G15+G16</f>
        <v>1178</v>
      </c>
      <c r="H17" s="54" t="n">
        <f aca="false">H11+H14+H15+H16</f>
        <v>117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026</v>
      </c>
      <c r="D19" s="60" t="n">
        <f aca="false">SUM(D11:D18)</f>
        <v>521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1699</v>
      </c>
      <c r="H20" s="61" t="n">
        <v>1699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94</v>
      </c>
      <c r="H21" s="64" t="n">
        <f aca="false">SUM(H22:H24)</f>
        <v>17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794</v>
      </c>
      <c r="H22" s="48" t="n">
        <v>179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</v>
      </c>
      <c r="D24" s="46" t="n">
        <v>2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493</v>
      </c>
      <c r="H25" s="54" t="n">
        <f aca="false">H19+H20+H21</f>
        <v>349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</v>
      </c>
      <c r="D27" s="60" t="n">
        <f aca="false">SUM(D23:D26)</f>
        <v>2</v>
      </c>
      <c r="E27" s="67" t="s">
        <v>86</v>
      </c>
      <c r="F27" s="47" t="s">
        <v>87</v>
      </c>
      <c r="G27" s="54" t="n">
        <f aca="false">SUM(G28:G30)</f>
        <v>-3893</v>
      </c>
      <c r="H27" s="54" t="n">
        <f aca="false">SUM(H28:H30)</f>
        <v>-413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3893</v>
      </c>
      <c r="H29" s="51" t="n">
        <v>-4133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 t="n">
        <v>24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924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4817</v>
      </c>
      <c r="H33" s="54" t="n">
        <f aca="false">H27+H31+H32</f>
        <v>-389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-146</v>
      </c>
      <c r="H36" s="54" t="n">
        <f aca="false">H25+H17+H33</f>
        <v>77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 t="n">
        <v>3496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34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97</v>
      </c>
      <c r="H53" s="48" t="n">
        <v>197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027</v>
      </c>
      <c r="D55" s="60" t="n">
        <f aca="false">D19+D20+D21+D27+D32+D45+D51+D53+D54</f>
        <v>5216</v>
      </c>
      <c r="E55" s="41" t="s">
        <v>176</v>
      </c>
      <c r="F55" s="77" t="s">
        <v>177</v>
      </c>
      <c r="G55" s="54" t="n">
        <f aca="false">G49+G51+G52+G53+G54</f>
        <v>197</v>
      </c>
      <c r="H55" s="54" t="n">
        <f aca="false">H49+H51+H52+H53+H54</f>
        <v>3693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473</v>
      </c>
      <c r="D58" s="46" t="n">
        <v>2555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623</v>
      </c>
      <c r="D59" s="46" t="n">
        <v>436</v>
      </c>
      <c r="E59" s="63" t="s">
        <v>185</v>
      </c>
      <c r="F59" s="47" t="s">
        <v>186</v>
      </c>
      <c r="G59" s="48" t="n">
        <v>13765</v>
      </c>
      <c r="H59" s="48" t="n">
        <v>897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 t="n">
        <v>28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27</v>
      </c>
      <c r="D61" s="46" t="n">
        <v>50</v>
      </c>
      <c r="E61" s="50" t="s">
        <v>193</v>
      </c>
      <c r="F61" s="93" t="s">
        <v>194</v>
      </c>
      <c r="G61" s="54" t="n">
        <f aca="false">SUM(G62:G68)</f>
        <v>2311</v>
      </c>
      <c r="H61" s="54" t="n">
        <f aca="false">SUM(H62:H68)</f>
        <v>202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 t="n">
        <v>10</v>
      </c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3223</v>
      </c>
      <c r="D64" s="60" t="n">
        <f aca="false">SUM(D58:D63)</f>
        <v>3041</v>
      </c>
      <c r="E64" s="41" t="s">
        <v>204</v>
      </c>
      <c r="F64" s="47" t="s">
        <v>205</v>
      </c>
      <c r="G64" s="48" t="n">
        <v>1143</v>
      </c>
      <c r="H64" s="48" t="n">
        <v>121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942</v>
      </c>
      <c r="H65" s="48" t="n">
        <v>622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92</v>
      </c>
      <c r="H66" s="48" t="n">
        <v>12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794</v>
      </c>
      <c r="D67" s="46" t="n">
        <v>4474</v>
      </c>
      <c r="E67" s="41" t="s">
        <v>213</v>
      </c>
      <c r="F67" s="47" t="s">
        <v>214</v>
      </c>
      <c r="G67" s="48" t="n">
        <v>37</v>
      </c>
      <c r="H67" s="48" t="n">
        <v>4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70</v>
      </c>
      <c r="D68" s="46" t="n">
        <v>294</v>
      </c>
      <c r="E68" s="41" t="s">
        <v>217</v>
      </c>
      <c r="F68" s="47" t="s">
        <v>218</v>
      </c>
      <c r="G68" s="48" t="n">
        <v>97</v>
      </c>
      <c r="H68" s="48" t="n">
        <v>1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71</v>
      </c>
      <c r="D69" s="46" t="n">
        <v>213</v>
      </c>
      <c r="E69" s="63" t="s">
        <v>81</v>
      </c>
      <c r="F69" s="47" t="s">
        <v>221</v>
      </c>
      <c r="G69" s="48" t="n">
        <v>32</v>
      </c>
      <c r="H69" s="48" t="n">
        <v>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</v>
      </c>
      <c r="D71" s="46" t="n">
        <v>36</v>
      </c>
      <c r="E71" s="67" t="s">
        <v>49</v>
      </c>
      <c r="F71" s="94" t="s">
        <v>228</v>
      </c>
      <c r="G71" s="95" t="n">
        <f aca="false">G59+G60+G61+G69+G70</f>
        <v>16108</v>
      </c>
      <c r="H71" s="95" t="n">
        <f aca="false">H59+H60+H61+H69+H70</f>
        <v>1128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07</v>
      </c>
      <c r="D72" s="46" t="n">
        <v>12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4</v>
      </c>
      <c r="D74" s="46" t="n">
        <v>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5438</v>
      </c>
      <c r="D75" s="60" t="n">
        <f aca="false">SUM(D67:D74)</f>
        <v>514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108</v>
      </c>
      <c r="H79" s="107" t="n">
        <f aca="false">H71+H74+H75+H76</f>
        <v>1128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2441</v>
      </c>
      <c r="D83" s="46" t="n">
        <v>2346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441</v>
      </c>
      <c r="D84" s="60" t="n">
        <f aca="false">D83+D82+D78</f>
        <v>2346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7</v>
      </c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3</v>
      </c>
      <c r="D88" s="46" t="n">
        <v>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0</v>
      </c>
      <c r="D91" s="60" t="n">
        <f aca="false">SUM(D87:D90)</f>
        <v>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1132</v>
      </c>
      <c r="D93" s="60" t="n">
        <f aca="false">D64+D75+D84+D91+D92</f>
        <v>1054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6159</v>
      </c>
      <c r="D94" s="114" t="n">
        <f aca="false">D93+D55</f>
        <v>15756</v>
      </c>
      <c r="E94" s="115" t="s">
        <v>274</v>
      </c>
      <c r="F94" s="116" t="s">
        <v>275</v>
      </c>
      <c r="G94" s="117" t="n">
        <f aca="false">G36+G39+G55+G79</f>
        <v>16159</v>
      </c>
      <c r="H94" s="117" t="n">
        <f aca="false">H36+H39+H55+H79</f>
        <v>1575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Слънце Стара Загора - Табак" АД 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833045174Ю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319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2277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3179</v>
      </c>
      <c r="D9" s="158" t="n">
        <v>2119</v>
      </c>
      <c r="E9" s="156" t="s">
        <v>291</v>
      </c>
      <c r="F9" s="159" t="s">
        <v>292</v>
      </c>
      <c r="G9" s="160" t="n">
        <v>4175</v>
      </c>
      <c r="H9" s="160" t="n">
        <v>3211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25</v>
      </c>
      <c r="D10" s="158" t="n">
        <v>282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18</v>
      </c>
      <c r="D11" s="158" t="n">
        <v>266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998</v>
      </c>
      <c r="D12" s="158" t="n">
        <v>1041</v>
      </c>
      <c r="E12" s="161" t="s">
        <v>81</v>
      </c>
      <c r="F12" s="159" t="s">
        <v>303</v>
      </c>
      <c r="G12" s="160" t="n">
        <v>104</v>
      </c>
      <c r="H12" s="160" t="n">
        <v>3854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84</v>
      </c>
      <c r="D13" s="158" t="n">
        <v>287</v>
      </c>
      <c r="E13" s="162" t="s">
        <v>54</v>
      </c>
      <c r="F13" s="163" t="s">
        <v>306</v>
      </c>
      <c r="G13" s="152" t="n">
        <f aca="false">SUM(G9:G12)</f>
        <v>4279</v>
      </c>
      <c r="H13" s="152" t="n">
        <f aca="false">SUM(H9:H12)</f>
        <v>706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92</v>
      </c>
      <c r="D14" s="158" t="n">
        <v>167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f aca="false">-264-1</f>
        <v>-265</v>
      </c>
      <c r="D15" s="166" t="n">
        <v>228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49</v>
      </c>
      <c r="D16" s="166" t="n">
        <v>117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4980</v>
      </c>
      <c r="D19" s="172" t="n">
        <f aca="false">SUM(D9:D15)+D16</f>
        <v>6018</v>
      </c>
      <c r="E19" s="151" t="s">
        <v>323</v>
      </c>
      <c r="F19" s="164" t="s">
        <v>324</v>
      </c>
      <c r="G19" s="160" t="n">
        <v>425</v>
      </c>
      <c r="H19" s="160" t="n">
        <v>48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534</v>
      </c>
      <c r="D22" s="158" t="n">
        <v>368</v>
      </c>
      <c r="E22" s="151" t="s">
        <v>332</v>
      </c>
      <c r="F22" s="164" t="s">
        <v>333</v>
      </c>
      <c r="G22" s="160" t="n">
        <v>22</v>
      </c>
      <c r="H22" s="160" t="n">
        <v>11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7</v>
      </c>
      <c r="D24" s="158" t="n">
        <v>28</v>
      </c>
      <c r="E24" s="162" t="s">
        <v>106</v>
      </c>
      <c r="F24" s="167" t="s">
        <v>340</v>
      </c>
      <c r="G24" s="152" t="n">
        <f aca="false">SUM(G19:G23)</f>
        <v>447</v>
      </c>
      <c r="H24" s="152" t="n">
        <f aca="false">SUM(H19:H23)</f>
        <v>49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129</v>
      </c>
      <c r="D25" s="158" t="n">
        <v>12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670</v>
      </c>
      <c r="D26" s="172" t="n">
        <f aca="false">SUM(D22:D25)</f>
        <v>52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650</v>
      </c>
      <c r="D28" s="155" t="n">
        <f aca="false">D26+D19</f>
        <v>6539</v>
      </c>
      <c r="E28" s="149" t="s">
        <v>345</v>
      </c>
      <c r="F28" s="167" t="s">
        <v>346</v>
      </c>
      <c r="G28" s="152" t="n">
        <f aca="false">G13+G15+G24</f>
        <v>4726</v>
      </c>
      <c r="H28" s="152" t="n">
        <f aca="false">H13+H15+H24</f>
        <v>755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1017</v>
      </c>
      <c r="E30" s="149" t="s">
        <v>349</v>
      </c>
      <c r="F30" s="167" t="s">
        <v>350</v>
      </c>
      <c r="G30" s="176" t="n">
        <f aca="false">IF((C28-G28)&gt;0,C28-G28,0)</f>
        <v>924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5650</v>
      </c>
      <c r="D33" s="172" t="n">
        <f aca="false">D28+D31+D32</f>
        <v>6539</v>
      </c>
      <c r="E33" s="149" t="s">
        <v>361</v>
      </c>
      <c r="F33" s="167" t="s">
        <v>362</v>
      </c>
      <c r="G33" s="176" t="n">
        <f aca="false">G32+G31+G28</f>
        <v>4726</v>
      </c>
      <c r="H33" s="176" t="n">
        <f aca="false">H32+H31+H28</f>
        <v>755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1017</v>
      </c>
      <c r="E34" s="179" t="s">
        <v>365</v>
      </c>
      <c r="F34" s="167" t="s">
        <v>366</v>
      </c>
      <c r="G34" s="152" t="n">
        <f aca="false">IF((C33-G33)&gt;0,C33-G33,0)</f>
        <v>924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1017</v>
      </c>
      <c r="E39" s="189" t="s">
        <v>377</v>
      </c>
      <c r="F39" s="190" t="s">
        <v>378</v>
      </c>
      <c r="G39" s="191" t="n">
        <f aca="false">IF(G34&gt;0,IF(C35+G34&lt;0,0,C35+G34),IF(C34-C35&lt;0,C35-C34,0))</f>
        <v>924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0</v>
      </c>
      <c r="D41" s="150" t="n">
        <f aca="false">IF(D39-D40&gt;0,D39-D40,0)</f>
        <v>1017</v>
      </c>
      <c r="E41" s="149" t="s">
        <v>384</v>
      </c>
      <c r="F41" s="190" t="s">
        <v>385</v>
      </c>
      <c r="G41" s="150" t="n">
        <f aca="false">IF(G39-G40&gt;0,G39-G40,0)</f>
        <v>924</v>
      </c>
      <c r="H41" s="150" t="n">
        <f aca="false">IF(H39-H40&gt;0,H39-H40,0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650</v>
      </c>
      <c r="D42" s="176" t="n">
        <f aca="false">D33+D35+D39</f>
        <v>7556</v>
      </c>
      <c r="E42" s="179" t="s">
        <v>388</v>
      </c>
      <c r="F42" s="187" t="s">
        <v>389</v>
      </c>
      <c r="G42" s="176" t="n">
        <f aca="false">G39+G33</f>
        <v>5650</v>
      </c>
      <c r="H42" s="176" t="n">
        <f aca="false">H39+H33</f>
        <v>755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3" activeCellId="0" sqref="B53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Слънце Стара Загора - Табак" АД </v>
      </c>
      <c r="C4" s="219" t="s">
        <v>3</v>
      </c>
      <c r="D4" s="219" t="str">
        <f aca="false">'справка №1-БАЛАНС'!H3</f>
        <v>833045174Ю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319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2277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4620</v>
      </c>
      <c r="D10" s="236" t="n">
        <v>3214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4033</v>
      </c>
      <c r="D11" s="236" t="n">
        <v>-412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1349</v>
      </c>
      <c r="D13" s="236" t="n">
        <v>-125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f aca="false">-112+553</f>
        <v>441</v>
      </c>
      <c r="D14" s="236" t="n">
        <v>5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906</v>
      </c>
      <c r="D17" s="236" t="n">
        <v>-1652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/>
      <c r="D18" s="236" t="n">
        <v>-1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-19</v>
      </c>
      <c r="D19" s="236" t="n">
        <v>-56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1246</v>
      </c>
      <c r="D20" s="232" t="n">
        <f aca="false">SUM(D10:D19)</f>
        <v>-381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26</v>
      </c>
      <c r="D22" s="236" t="n">
        <v>-20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 t="n">
        <v>3678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 t="n">
        <v>-200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 t="n">
        <v>213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 t="n">
        <v>40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26</v>
      </c>
      <c r="D32" s="232" t="n">
        <f aca="false">SUM(D22:D31)</f>
        <v>3711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1293</v>
      </c>
      <c r="D36" s="236" t="n">
        <v>189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1293</v>
      </c>
      <c r="D42" s="232" t="n">
        <f aca="false">SUM(D34:D41)</f>
        <v>189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21</v>
      </c>
      <c r="D43" s="232" t="n">
        <f aca="false">D42+D32+D20</f>
        <v>8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9</v>
      </c>
      <c r="D44" s="246" t="n">
        <v>21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30</v>
      </c>
      <c r="D45" s="232" t="n">
        <f aca="false">D44+D43</f>
        <v>10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30</v>
      </c>
      <c r="D46" s="247" t="n">
        <v>10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Слънце Стара Загора - Табак" АД 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833045174Ю</v>
      </c>
      <c r="N3" s="257"/>
    </row>
    <row r="4" s="259" customFormat="true" ht="13.5" hidden="false" customHeight="true" outlineLevel="0" collapsed="false">
      <c r="A4" s="135" t="s">
        <v>473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319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2277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№1-БАЛАНС'!H17</f>
        <v>1178</v>
      </c>
      <c r="D11" s="305" t="n">
        <f aca="false">'справка №1-БАЛАНС'!H19</f>
        <v>0</v>
      </c>
      <c r="E11" s="305" t="n">
        <f aca="false">'справка №1-БАЛАНС'!H20</f>
        <v>1699</v>
      </c>
      <c r="F11" s="305" t="n">
        <f aca="false">'справка №1-БАЛАНС'!H22</f>
        <v>179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240</v>
      </c>
      <c r="J11" s="305" t="n">
        <f aca="false">'справка №1-БАЛАНС'!H29+'справка №1-БАЛАНС'!H32</f>
        <v>-4133</v>
      </c>
      <c r="K11" s="306"/>
      <c r="L11" s="307" t="n">
        <f aca="false">SUM(C11:K11)</f>
        <v>77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1178</v>
      </c>
      <c r="D15" s="313" t="n">
        <f aca="false">D11+D12</f>
        <v>0</v>
      </c>
      <c r="E15" s="313" t="n">
        <f aca="false">E11+E12</f>
        <v>1699</v>
      </c>
      <c r="F15" s="313" t="n">
        <f aca="false">F11+F12</f>
        <v>179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240</v>
      </c>
      <c r="J15" s="313" t="n">
        <f aca="false">J11+J12</f>
        <v>-4133</v>
      </c>
      <c r="K15" s="313" t="n">
        <f aca="false">K11+K12</f>
        <v>0</v>
      </c>
      <c r="L15" s="307" t="n">
        <f aca="false">SUM(C15:K15)</f>
        <v>77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924</v>
      </c>
      <c r="K16" s="306"/>
      <c r="L16" s="307" t="n">
        <f aca="false">SUM(C16:K16)</f>
        <v>-92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1178</v>
      </c>
      <c r="D29" s="309" t="n">
        <f aca="false">D17+D20+D21+D24+D28+D27+D15+D16</f>
        <v>0</v>
      </c>
      <c r="E29" s="309" t="n">
        <f aca="false">E17+E20+E21+E24+E28+E27+E15+E16</f>
        <v>1699</v>
      </c>
      <c r="F29" s="309" t="n">
        <f aca="false">F17+F20+F21+F24+F28+F27+F15+F16</f>
        <v>1794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240</v>
      </c>
      <c r="J29" s="309" t="n">
        <f aca="false">J17+J20+J21+J24+J28+J27+J15+J16</f>
        <v>-5057</v>
      </c>
      <c r="K29" s="309" t="n">
        <f aca="false">K17+K20+K21+K24+K28+K27+K15+K16</f>
        <v>0</v>
      </c>
      <c r="L29" s="307" t="n">
        <f aca="false">SUM(C29:K29)</f>
        <v>-14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1178</v>
      </c>
      <c r="D32" s="309" t="n">
        <f aca="false">D29+D30+D31</f>
        <v>0</v>
      </c>
      <c r="E32" s="309" t="n">
        <f aca="false">E29+E30+E31</f>
        <v>1699</v>
      </c>
      <c r="F32" s="309" t="n">
        <f aca="false">F29+F30+F31</f>
        <v>1794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240</v>
      </c>
      <c r="J32" s="309" t="n">
        <f aca="false">J29+J30+J31</f>
        <v>-5057</v>
      </c>
      <c r="K32" s="309" t="n">
        <f aca="false">K29+K30+K31</f>
        <v>0</v>
      </c>
      <c r="L32" s="307" t="n">
        <f aca="false">SUM(C32:K32)</f>
        <v>-14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5</v>
      </c>
      <c r="B38" s="330"/>
      <c r="C38" s="331"/>
      <c r="D38" s="332" t="s">
        <v>536</v>
      </c>
      <c r="E38" s="332"/>
      <c r="F38" s="332"/>
      <c r="G38" s="332"/>
      <c r="H38" s="332"/>
      <c r="I38" s="332"/>
      <c r="J38" s="331" t="s">
        <v>537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Слънце Стара Загора - Табак" АД 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833045174Ю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2277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n">
        <f aca="false">'справка №1-БАЛАНС'!H4</f>
        <v>319</v>
      </c>
      <c r="P3" s="347"/>
      <c r="Q3" s="347"/>
      <c r="R3" s="140"/>
    </row>
    <row r="4" customFormat="false" ht="12" hidden="false" customHeight="false" outlineLevel="0" collapsed="false">
      <c r="A4" s="348" t="s">
        <v>53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0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1</v>
      </c>
      <c r="D5" s="351" t="s">
        <v>541</v>
      </c>
      <c r="E5" s="351"/>
      <c r="F5" s="351"/>
      <c r="G5" s="351"/>
      <c r="H5" s="351" t="s">
        <v>542</v>
      </c>
      <c r="I5" s="351"/>
      <c r="J5" s="351" t="s">
        <v>543</v>
      </c>
      <c r="K5" s="351" t="s">
        <v>544</v>
      </c>
      <c r="L5" s="351"/>
      <c r="M5" s="351"/>
      <c r="N5" s="351"/>
      <c r="O5" s="351" t="s">
        <v>542</v>
      </c>
      <c r="P5" s="351"/>
      <c r="Q5" s="351" t="s">
        <v>545</v>
      </c>
      <c r="R5" s="351" t="s">
        <v>546</v>
      </c>
    </row>
    <row r="6" s="353" customFormat="true" ht="48" hidden="false" customHeight="false" outlineLevel="0" collapsed="false">
      <c r="A6" s="351"/>
      <c r="B6" s="351"/>
      <c r="C6" s="352"/>
      <c r="D6" s="351" t="s">
        <v>547</v>
      </c>
      <c r="E6" s="351" t="s">
        <v>548</v>
      </c>
      <c r="F6" s="351" t="s">
        <v>549</v>
      </c>
      <c r="G6" s="351" t="s">
        <v>550</v>
      </c>
      <c r="H6" s="351" t="s">
        <v>551</v>
      </c>
      <c r="I6" s="351" t="s">
        <v>552</v>
      </c>
      <c r="J6" s="351"/>
      <c r="K6" s="351" t="s">
        <v>547</v>
      </c>
      <c r="L6" s="351" t="s">
        <v>553</v>
      </c>
      <c r="M6" s="351" t="s">
        <v>554</v>
      </c>
      <c r="N6" s="351" t="s">
        <v>555</v>
      </c>
      <c r="O6" s="351" t="s">
        <v>551</v>
      </c>
      <c r="P6" s="351" t="s">
        <v>552</v>
      </c>
      <c r="Q6" s="351"/>
      <c r="R6" s="351"/>
    </row>
    <row r="7" s="353" customFormat="true" ht="12" hidden="false" customHeight="false" outlineLevel="0" collapsed="false">
      <c r="A7" s="354" t="s">
        <v>556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2706</v>
      </c>
      <c r="E9" s="360"/>
      <c r="F9" s="360"/>
      <c r="G9" s="361" t="n">
        <f aca="false">D9+E9-F9</f>
        <v>2706</v>
      </c>
      <c r="H9" s="362"/>
      <c r="I9" s="362"/>
      <c r="J9" s="361" t="n">
        <f aca="false">G9+H9-I9</f>
        <v>270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270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4515</v>
      </c>
      <c r="E10" s="360"/>
      <c r="F10" s="360" t="n">
        <v>921</v>
      </c>
      <c r="G10" s="361" t="n">
        <f aca="false">D10+E10-F10</f>
        <v>3594</v>
      </c>
      <c r="H10" s="362"/>
      <c r="I10" s="362"/>
      <c r="J10" s="361" t="n">
        <f aca="false">G10+H10-I10</f>
        <v>3594</v>
      </c>
      <c r="K10" s="362" t="n">
        <v>2687</v>
      </c>
      <c r="L10" s="362" t="n">
        <v>101</v>
      </c>
      <c r="M10" s="362" t="n">
        <v>921</v>
      </c>
      <c r="N10" s="361" t="n">
        <f aca="false">K10+L10-M10</f>
        <v>1867</v>
      </c>
      <c r="O10" s="362"/>
      <c r="P10" s="362"/>
      <c r="Q10" s="361" t="n">
        <f aca="false">N10+O10-P10</f>
        <v>1867</v>
      </c>
      <c r="R10" s="361" t="n">
        <f aca="false">J10-Q10</f>
        <v>172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 t="n">
        <v>11638</v>
      </c>
      <c r="E11" s="360" t="n">
        <v>13</v>
      </c>
      <c r="F11" s="360"/>
      <c r="G11" s="361" t="n">
        <f aca="false">D11+E11-F11</f>
        <v>11651</v>
      </c>
      <c r="H11" s="362"/>
      <c r="I11" s="362"/>
      <c r="J11" s="361" t="n">
        <f aca="false">G11+H11-I11</f>
        <v>11651</v>
      </c>
      <c r="K11" s="362" t="n">
        <v>11034</v>
      </c>
      <c r="L11" s="362" t="n">
        <v>103</v>
      </c>
      <c r="M11" s="362"/>
      <c r="N11" s="361" t="n">
        <f aca="false">K11+L11-M11</f>
        <v>11137</v>
      </c>
      <c r="O11" s="362"/>
      <c r="P11" s="362"/>
      <c r="Q11" s="361" t="n">
        <f aca="false">N11+O11-P11</f>
        <v>11137</v>
      </c>
      <c r="R11" s="361" t="n">
        <f aca="false">J11-Q11</f>
        <v>514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 t="n">
        <v>1071</v>
      </c>
      <c r="E12" s="360"/>
      <c r="F12" s="360"/>
      <c r="G12" s="361" t="n">
        <f aca="false">D12+E12-F12</f>
        <v>1071</v>
      </c>
      <c r="H12" s="362"/>
      <c r="I12" s="362"/>
      <c r="J12" s="361" t="n">
        <f aca="false">G12+H12-I12</f>
        <v>1071</v>
      </c>
      <c r="K12" s="362" t="n">
        <v>1061</v>
      </c>
      <c r="L12" s="362" t="n">
        <v>1</v>
      </c>
      <c r="M12" s="362"/>
      <c r="N12" s="361" t="n">
        <f aca="false">K12+L12-M12</f>
        <v>1062</v>
      </c>
      <c r="O12" s="362"/>
      <c r="P12" s="362"/>
      <c r="Q12" s="361" t="n">
        <f aca="false">N12+O12-P12</f>
        <v>1062</v>
      </c>
      <c r="R12" s="361" t="n">
        <f aca="false">J12-Q12</f>
        <v>9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220</v>
      </c>
      <c r="E13" s="360" t="n">
        <v>23</v>
      </c>
      <c r="F13" s="360"/>
      <c r="G13" s="361" t="n">
        <f aca="false">D13+E13-F13</f>
        <v>243</v>
      </c>
      <c r="H13" s="362"/>
      <c r="I13" s="362"/>
      <c r="J13" s="361" t="n">
        <f aca="false">G13+H13-I13</f>
        <v>243</v>
      </c>
      <c r="K13" s="362" t="n">
        <v>178</v>
      </c>
      <c r="L13" s="362" t="n">
        <v>9</v>
      </c>
      <c r="M13" s="362"/>
      <c r="N13" s="361" t="n">
        <f aca="false">K13+L13-M13</f>
        <v>187</v>
      </c>
      <c r="O13" s="362"/>
      <c r="P13" s="362"/>
      <c r="Q13" s="361" t="n">
        <f aca="false">N13+O13-P13</f>
        <v>187</v>
      </c>
      <c r="R13" s="361" t="n">
        <f aca="false">J13-Q13</f>
        <v>5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 t="n">
        <v>163</v>
      </c>
      <c r="E14" s="360" t="n">
        <v>1</v>
      </c>
      <c r="F14" s="360"/>
      <c r="G14" s="361" t="n">
        <f aca="false">D14+E14-F14</f>
        <v>164</v>
      </c>
      <c r="H14" s="362"/>
      <c r="I14" s="362"/>
      <c r="J14" s="361" t="n">
        <f aca="false">G14+H14-I14</f>
        <v>164</v>
      </c>
      <c r="K14" s="362" t="n">
        <v>149</v>
      </c>
      <c r="L14" s="362" t="n">
        <v>3</v>
      </c>
      <c r="M14" s="362"/>
      <c r="N14" s="361" t="n">
        <f aca="false">K14+L14-M14</f>
        <v>152</v>
      </c>
      <c r="O14" s="362"/>
      <c r="P14" s="362"/>
      <c r="Q14" s="361" t="n">
        <f aca="false">N14+O14-P14</f>
        <v>152</v>
      </c>
      <c r="R14" s="361" t="n">
        <f aca="false">J14-Q14</f>
        <v>1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 t="n">
        <v>10</v>
      </c>
      <c r="E15" s="367"/>
      <c r="F15" s="367" t="n">
        <v>8</v>
      </c>
      <c r="G15" s="361" t="n">
        <f aca="false">D15+E15-F15</f>
        <v>2</v>
      </c>
      <c r="H15" s="368"/>
      <c r="I15" s="368"/>
      <c r="J15" s="361" t="n">
        <f aca="false">G15+H15-I15</f>
        <v>2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20323</v>
      </c>
      <c r="E17" s="374" t="n">
        <f aca="false">SUM(E9:E16)</f>
        <v>37</v>
      </c>
      <c r="F17" s="374" t="n">
        <f aca="false">SUM(F9:F16)</f>
        <v>929</v>
      </c>
      <c r="G17" s="361" t="n">
        <f aca="false">D17+E17-F17</f>
        <v>19431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19431</v>
      </c>
      <c r="K17" s="375" t="n">
        <f aca="false">SUM(K9:K16)</f>
        <v>15109</v>
      </c>
      <c r="L17" s="375" t="n">
        <f aca="false">SUM(L9:L16)</f>
        <v>217</v>
      </c>
      <c r="M17" s="375" t="n">
        <f aca="false">SUM(M9:M16)</f>
        <v>921</v>
      </c>
      <c r="N17" s="361" t="n">
        <f aca="false">K17+L17-M17</f>
        <v>14405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405</v>
      </c>
      <c r="R17" s="361" t="n">
        <f aca="false">J17-Q17</f>
        <v>5026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1</v>
      </c>
      <c r="B20" s="355" t="s">
        <v>59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 t="n">
        <v>48</v>
      </c>
      <c r="E22" s="360"/>
      <c r="F22" s="360"/>
      <c r="G22" s="361" t="n">
        <f aca="false">D22+E22-F22</f>
        <v>48</v>
      </c>
      <c r="H22" s="362"/>
      <c r="I22" s="362"/>
      <c r="J22" s="361" t="n">
        <f aca="false">G22+H22-I22</f>
        <v>48</v>
      </c>
      <c r="K22" s="362" t="n">
        <v>46</v>
      </c>
      <c r="L22" s="362" t="n">
        <v>1</v>
      </c>
      <c r="M22" s="362"/>
      <c r="N22" s="361" t="n">
        <f aca="false">K22+L22-M22</f>
        <v>47</v>
      </c>
      <c r="O22" s="362"/>
      <c r="P22" s="362"/>
      <c r="Q22" s="361" t="n">
        <f aca="false">N22+O22-P22</f>
        <v>47</v>
      </c>
      <c r="R22" s="361" t="n">
        <f aca="false">J22-Q22</f>
        <v>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4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5" t="s">
        <v>601</v>
      </c>
      <c r="D25" s="386" t="n">
        <f aca="false">SUM(D21:D24)</f>
        <v>48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4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8</v>
      </c>
      <c r="K25" s="388" t="n">
        <f aca="false">SUM(K21:K24)</f>
        <v>46</v>
      </c>
      <c r="L25" s="388" t="n">
        <f aca="false">SUM(L21:L24)</f>
        <v>1</v>
      </c>
      <c r="M25" s="388" t="n">
        <f aca="false">SUM(M21:M24)</f>
        <v>0</v>
      </c>
      <c r="N25" s="387" t="n">
        <f aca="false">K25+L25-M25</f>
        <v>47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7</v>
      </c>
      <c r="R25" s="387" t="n">
        <f aca="false">J25-Q25</f>
        <v>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2</v>
      </c>
      <c r="B26" s="389" t="s">
        <v>60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9</v>
      </c>
      <c r="B27" s="395" t="s">
        <v>604</v>
      </c>
      <c r="C27" s="396" t="s">
        <v>605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8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9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5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365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5</v>
      </c>
      <c r="C40" s="352" t="s">
        <v>626</v>
      </c>
      <c r="D40" s="402" t="n">
        <f aca="false">D17+D18+D19+D25+D38+D39</f>
        <v>20371</v>
      </c>
      <c r="E40" s="402" t="n">
        <f aca="false">E17+E18+E19+E25+E38+E39</f>
        <v>37</v>
      </c>
      <c r="F40" s="402" t="n">
        <f aca="false">F17+F18+F19+F25+F38+F39</f>
        <v>929</v>
      </c>
      <c r="G40" s="402" t="n">
        <f aca="false">G17+G18+G19+G25+G38+G39</f>
        <v>19479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9479</v>
      </c>
      <c r="K40" s="402" t="n">
        <f aca="false">K17+K18+K19+K25+K38+K39</f>
        <v>15155</v>
      </c>
      <c r="L40" s="402" t="n">
        <f aca="false">L17+L18+L19+L25+L38+L39</f>
        <v>218</v>
      </c>
      <c r="M40" s="402" t="n">
        <f aca="false">M17+M18+M19+M25+M38+M39</f>
        <v>921</v>
      </c>
      <c r="N40" s="402" t="n">
        <f aca="false">N17+N18+N19+N25+N38+N39</f>
        <v>14452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4452</v>
      </c>
      <c r="R40" s="402" t="n">
        <f aca="false">R17+R18+R19+R25+R38+R39</f>
        <v>5027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8" t="s">
        <v>629</v>
      </c>
      <c r="I44" s="338"/>
      <c r="J44" s="338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396</v>
      </c>
      <c r="B3" s="422" t="str">
        <f aca="false">'справка №1-БАЛАНС'!E3</f>
        <v>"Слънце Стара Загора - Табак" АД </v>
      </c>
      <c r="C3" s="422"/>
      <c r="D3" s="138" t="s">
        <v>3</v>
      </c>
      <c r="E3" s="363" t="str">
        <f aca="false">'справка №1-БАЛАНС'!H3</f>
        <v>833045174Ю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n">
        <f aca="false">'справка №1-БАЛАНС'!E5</f>
        <v>42277</v>
      </c>
      <c r="C4" s="426"/>
      <c r="D4" s="140" t="s">
        <v>7</v>
      </c>
      <c r="E4" s="363" t="n">
        <f aca="false">'справка №1-БАЛАНС'!H4</f>
        <v>31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3"/>
      <c r="E5" s="432" t="s">
        <v>632</v>
      </c>
    </row>
    <row r="6" s="353" customFormat="true" ht="12" hidden="false" customHeight="true" outlineLevel="0" collapsed="false">
      <c r="A6" s="433" t="s">
        <v>476</v>
      </c>
      <c r="B6" s="434" t="s">
        <v>11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4794</v>
      </c>
      <c r="D24" s="450" t="n">
        <f aca="false">SUM(D25:D27)</f>
        <v>4794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 t="n">
        <v>4794</v>
      </c>
      <c r="D27" s="443" t="n">
        <v>4794</v>
      </c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370</v>
      </c>
      <c r="D28" s="443" t="n">
        <v>370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 t="n">
        <v>71</v>
      </c>
      <c r="D29" s="443" t="n">
        <v>71</v>
      </c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 t="n">
        <v>2441</v>
      </c>
      <c r="D30" s="443" t="n">
        <v>2441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 t="n">
        <v>61</v>
      </c>
      <c r="D31" s="443" t="n">
        <v>61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 t="n">
        <v>1</v>
      </c>
      <c r="D32" s="443" t="n">
        <v>1</v>
      </c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107</v>
      </c>
      <c r="D33" s="454" t="n">
        <f aca="false">SUM(D34:D37)</f>
        <v>107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107</v>
      </c>
      <c r="D35" s="443" t="n">
        <v>107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34</v>
      </c>
      <c r="D38" s="454" t="n">
        <f aca="false">SUM(D39:D42)</f>
        <v>34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 t="n">
        <v>34</v>
      </c>
      <c r="D42" s="443" t="n">
        <v>34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7879</v>
      </c>
      <c r="D43" s="447" t="n">
        <f aca="false">D24+D28+D29+D31+D30+D32+D33+D38</f>
        <v>7879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7879</v>
      </c>
      <c r="D44" s="456" t="n">
        <f aca="false">D43+D21+D19+D9</f>
        <v>7879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282</v>
      </c>
    </row>
    <row r="48" s="353" customFormat="true" ht="24" hidden="false" customHeight="true" outlineLevel="0" collapsed="false">
      <c r="A48" s="433" t="s">
        <v>476</v>
      </c>
      <c r="B48" s="434" t="s">
        <v>11</v>
      </c>
      <c r="C48" s="462" t="s">
        <v>704</v>
      </c>
      <c r="D48" s="436" t="s">
        <v>705</v>
      </c>
      <c r="E48" s="436"/>
      <c r="F48" s="436" t="s">
        <v>706</v>
      </c>
    </row>
    <row r="49" s="353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 t="n">
        <v>197</v>
      </c>
      <c r="D68" s="443"/>
      <c r="E68" s="450" t="n">
        <f aca="false">C68-D68</f>
        <v>197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13765</v>
      </c>
      <c r="D75" s="456" t="n">
        <f aca="false">D76+D78</f>
        <v>13765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 t="n">
        <v>13765</v>
      </c>
      <c r="D76" s="443" t="n">
        <v>13765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2311</v>
      </c>
      <c r="D85" s="447" t="n">
        <f aca="false">SUM(D86:D90)+D94</f>
        <v>2311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1143</v>
      </c>
      <c r="D87" s="443" t="n">
        <v>1143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 t="n">
        <v>942</v>
      </c>
      <c r="D88" s="443" t="n">
        <v>942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92</v>
      </c>
      <c r="D89" s="443" t="n">
        <v>92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97</v>
      </c>
      <c r="D90" s="456" t="n">
        <f aca="false">SUM(D91:D93)</f>
        <v>97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 t="n">
        <v>0</v>
      </c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97</v>
      </c>
      <c r="D93" s="443" t="n">
        <v>97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37</v>
      </c>
      <c r="D94" s="443" t="n">
        <v>37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32</v>
      </c>
      <c r="D95" s="443" t="n">
        <v>32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16108</v>
      </c>
      <c r="D96" s="447" t="n">
        <f aca="false">D85+D80+D75+D71+D95</f>
        <v>16108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16305</v>
      </c>
      <c r="D97" s="447" t="n">
        <f aca="false">D96+D68+D66</f>
        <v>16108</v>
      </c>
      <c r="E97" s="447" t="n">
        <f aca="false">E96+E68+E66</f>
        <v>197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6</v>
      </c>
      <c r="B100" s="446" t="s">
        <v>477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277</v>
      </c>
      <c r="B109" s="482"/>
      <c r="C109" s="482" t="s">
        <v>393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4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2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3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6</v>
      </c>
      <c r="B4" s="494" t="str">
        <f aca="false">'справка №1-БАЛАНС'!E3</f>
        <v>"Слънце Стара Загора - Табак" АД </v>
      </c>
      <c r="C4" s="494"/>
      <c r="D4" s="494"/>
      <c r="E4" s="494"/>
      <c r="F4" s="494"/>
      <c r="G4" s="495" t="s">
        <v>3</v>
      </c>
      <c r="H4" s="495"/>
      <c r="I4" s="496" t="str">
        <f aca="false">'справка №1-БАЛАНС'!H3</f>
        <v>833045174Ю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2277</v>
      </c>
      <c r="C5" s="344"/>
      <c r="D5" s="344"/>
      <c r="E5" s="344"/>
      <c r="F5" s="344"/>
      <c r="G5" s="497" t="s">
        <v>7</v>
      </c>
      <c r="H5" s="497"/>
      <c r="I5" s="496" t="n">
        <f aca="false">'справка №1-БАЛАНС'!H4</f>
        <v>319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4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5</v>
      </c>
      <c r="D7" s="501"/>
      <c r="E7" s="501"/>
      <c r="F7" s="501" t="s">
        <v>806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7</v>
      </c>
      <c r="D8" s="504" t="s">
        <v>808</v>
      </c>
      <c r="E8" s="504" t="s">
        <v>809</v>
      </c>
      <c r="F8" s="505" t="s">
        <v>810</v>
      </c>
      <c r="G8" s="506" t="s">
        <v>811</v>
      </c>
      <c r="H8" s="506"/>
      <c r="I8" s="506" t="s">
        <v>812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1</v>
      </c>
      <c r="H9" s="501" t="s">
        <v>552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3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4</v>
      </c>
      <c r="B12" s="516" t="s">
        <v>815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6</v>
      </c>
      <c r="B13" s="516" t="s">
        <v>817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5</v>
      </c>
      <c r="B14" s="516" t="s">
        <v>818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9</v>
      </c>
      <c r="B15" s="516" t="s">
        <v>820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21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3</v>
      </c>
      <c r="B17" s="522" t="s">
        <v>822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3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4</v>
      </c>
      <c r="B19" s="516" t="s">
        <v>824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5</v>
      </c>
      <c r="B20" s="516" t="s">
        <v>826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7</v>
      </c>
      <c r="B21" s="516" t="s">
        <v>828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9</v>
      </c>
      <c r="B22" s="516" t="s">
        <v>830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1</v>
      </c>
      <c r="B23" s="516" t="s">
        <v>832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3</v>
      </c>
      <c r="B24" s="516" t="s">
        <v>834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5</v>
      </c>
      <c r="B25" s="527" t="s">
        <v>836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7</v>
      </c>
      <c r="B26" s="522" t="s">
        <v>838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9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277</v>
      </c>
      <c r="B30" s="534"/>
      <c r="C30" s="534"/>
      <c r="D30" s="535" t="s">
        <v>840</v>
      </c>
      <c r="E30" s="536"/>
      <c r="F30" s="536"/>
      <c r="G30" s="536"/>
      <c r="H30" s="537" t="s">
        <v>394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4" activeCellId="0" sqref="D16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1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2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6</v>
      </c>
      <c r="B5" s="546" t="str">
        <f aca="false">'справка №1-БАЛАНС'!E3</f>
        <v>"Слънце Стара Загора - Табак" АД </v>
      </c>
      <c r="C5" s="546"/>
      <c r="D5" s="546"/>
      <c r="E5" s="547" t="s">
        <v>3</v>
      </c>
      <c r="F5" s="548" t="str">
        <f aca="false">'справка №1-БАЛАНС'!H3</f>
        <v>833045174Ю</v>
      </c>
    </row>
    <row r="6" customFormat="false" ht="15" hidden="false" customHeight="true" outlineLevel="0" collapsed="false">
      <c r="A6" s="549" t="s">
        <v>843</v>
      </c>
      <c r="B6" s="550" t="n">
        <f aca="false">'справка №1-БАЛАНС'!E5</f>
        <v>42277</v>
      </c>
      <c r="C6" s="550"/>
      <c r="D6" s="551"/>
      <c r="E6" s="552" t="s">
        <v>7</v>
      </c>
      <c r="F6" s="553" t="n">
        <f aca="false">'справка №1-БАЛАНС'!H4</f>
        <v>319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2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4</v>
      </c>
      <c r="B8" s="560" t="s">
        <v>11</v>
      </c>
      <c r="C8" s="561" t="s">
        <v>845</v>
      </c>
      <c r="D8" s="561" t="s">
        <v>846</v>
      </c>
      <c r="E8" s="561" t="s">
        <v>847</v>
      </c>
      <c r="F8" s="561" t="s">
        <v>848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9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0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1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2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5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8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3</v>
      </c>
      <c r="B27" s="572" t="s">
        <v>853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4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9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2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5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8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7</v>
      </c>
      <c r="B44" s="572" t="s">
        <v>855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6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/>
      <c r="B46" s="575"/>
      <c r="C46" s="569"/>
      <c r="D46" s="576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2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5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8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7</v>
      </c>
      <c r="B61" s="572" t="s">
        <v>858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9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860</v>
      </c>
      <c r="B63" s="575"/>
      <c r="C63" s="569"/>
      <c r="D63" s="569"/>
      <c r="E63" s="569"/>
      <c r="F63" s="570" t="n">
        <f aca="false">C63-E63</f>
        <v>0</v>
      </c>
    </row>
    <row r="64" customFormat="false" ht="12.75" hidden="false" customHeight="false" outlineLevel="0" collapsed="false">
      <c r="A64" s="567" t="s">
        <v>562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5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8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600</v>
      </c>
      <c r="B78" s="572" t="s">
        <v>861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7" t="s">
        <v>862</v>
      </c>
      <c r="B79" s="572" t="s">
        <v>863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4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0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51</v>
      </c>
      <c r="B82" s="575"/>
      <c r="C82" s="569" t="n">
        <v>0</v>
      </c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52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5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8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3</v>
      </c>
      <c r="B97" s="572" t="s">
        <v>865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4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9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2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5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8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7</v>
      </c>
      <c r="B114" s="572" t="s">
        <v>866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6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9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2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5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8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7</v>
      </c>
      <c r="B131" s="572" t="s">
        <v>867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9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9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2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5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8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600</v>
      </c>
      <c r="B148" s="572" t="s">
        <v>868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7" t="s">
        <v>869</v>
      </c>
      <c r="B149" s="572" t="s">
        <v>870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277</v>
      </c>
      <c r="B151" s="582"/>
      <c r="C151" s="583" t="s">
        <v>871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2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arieta</cp:lastModifiedBy>
  <cp:lastPrinted>2015-07-27T05:37:37Z</cp:lastPrinted>
  <dcterms:modified xsi:type="dcterms:W3CDTF">2015-10-30T09:04:51Z</dcterms:modified>
  <cp:revision>0</cp:revision>
  <dc:subject/>
  <dc:title/>
</cp:coreProperties>
</file>