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3">
  <si>
    <t xml:space="preserve"> СЧЕТОВОДЕН  БАЛАНС </t>
  </si>
  <si>
    <t xml:space="preserve">Име на отчитащото се предприятие: </t>
  </si>
  <si>
    <t xml:space="preserve">"Слънце Стара Загора - Табак" АД </t>
  </si>
  <si>
    <t xml:space="preserve">ЕИК по БУЛСТАТ</t>
  </si>
  <si>
    <t xml:space="preserve">833045174Ю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4.2017 г.</t>
  </si>
  <si>
    <t xml:space="preserve">               Съставител:……………</t>
  </si>
  <si>
    <t xml:space="preserve">              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04.2017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25.04.2017 г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   25.04.2017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  25.04.2017 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319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2825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4704</v>
      </c>
      <c r="D11" s="46" t="n">
        <v>4506</v>
      </c>
      <c r="E11" s="41" t="s">
        <v>25</v>
      </c>
      <c r="F11" s="47" t="s">
        <v>26</v>
      </c>
      <c r="G11" s="48" t="n">
        <v>1178</v>
      </c>
      <c r="H11" s="48" t="n">
        <v>1178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381</v>
      </c>
      <c r="D12" s="46" t="n">
        <v>1328</v>
      </c>
      <c r="E12" s="41" t="s">
        <v>29</v>
      </c>
      <c r="F12" s="47" t="s">
        <v>30</v>
      </c>
      <c r="G12" s="49" t="n">
        <v>1178</v>
      </c>
      <c r="H12" s="49" t="n">
        <v>1178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96</v>
      </c>
      <c r="D13" s="46" t="n">
        <v>388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5</v>
      </c>
      <c r="D14" s="46" t="n">
        <v>5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53</v>
      </c>
      <c r="D15" s="46" t="n">
        <v>55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4</v>
      </c>
      <c r="D16" s="46" t="n">
        <v>15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 t="n">
        <v>11</v>
      </c>
      <c r="E17" s="50" t="s">
        <v>49</v>
      </c>
      <c r="F17" s="53" t="s">
        <v>50</v>
      </c>
      <c r="G17" s="54" t="n">
        <f aca="false">G11+G14+G15+G16</f>
        <v>1178</v>
      </c>
      <c r="H17" s="54" t="n">
        <f aca="false">H11+H14+H15+H16</f>
        <v>117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553</v>
      </c>
      <c r="D19" s="60" t="n">
        <f aca="false">SUM(D11:D18)</f>
        <v>6308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3304</v>
      </c>
      <c r="H20" s="61" t="n">
        <v>3304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794</v>
      </c>
      <c r="H21" s="64" t="n">
        <f aca="false">SUM(H22:H24)</f>
        <v>179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1794</v>
      </c>
      <c r="H22" s="48" t="n">
        <v>1794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0</v>
      </c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5098</v>
      </c>
      <c r="H25" s="54" t="n">
        <f aca="false">H19+H20+H21</f>
        <v>509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-5430</v>
      </c>
      <c r="H27" s="54" t="n">
        <f aca="false">SUM(H28:H30)</f>
        <v>-556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5430</v>
      </c>
      <c r="H29" s="51" t="n">
        <v>-5562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7</v>
      </c>
      <c r="H31" s="48" t="n">
        <v>132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5413</v>
      </c>
      <c r="H33" s="54" t="n">
        <f aca="false">H27+H31+H32</f>
        <v>-543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863</v>
      </c>
      <c r="H36" s="54" t="n">
        <f aca="false">H25+H17+H33</f>
        <v>84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 t="n">
        <v>299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29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26</v>
      </c>
      <c r="H53" s="48" t="n">
        <v>426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553</v>
      </c>
      <c r="D55" s="60" t="n">
        <f aca="false">D19+D20+D21+D27+D32+D45+D51+D53+D54</f>
        <v>6308</v>
      </c>
      <c r="E55" s="41" t="s">
        <v>176</v>
      </c>
      <c r="F55" s="77" t="s">
        <v>177</v>
      </c>
      <c r="G55" s="54" t="n">
        <f aca="false">G49+G51+G52+G53+G54</f>
        <v>426</v>
      </c>
      <c r="H55" s="54" t="n">
        <f aca="false">H49+H51+H52+H53+H54</f>
        <v>72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610</v>
      </c>
      <c r="D58" s="46" t="n">
        <v>1696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616</v>
      </c>
      <c r="D59" s="46" t="n">
        <v>813</v>
      </c>
      <c r="E59" s="63" t="s">
        <v>185</v>
      </c>
      <c r="F59" s="47" t="s">
        <v>186</v>
      </c>
      <c r="G59" s="48" t="n">
        <v>14046</v>
      </c>
      <c r="H59" s="48" t="n">
        <v>14000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49</v>
      </c>
      <c r="D61" s="46" t="n">
        <v>20</v>
      </c>
      <c r="E61" s="50" t="s">
        <v>193</v>
      </c>
      <c r="F61" s="93" t="s">
        <v>194</v>
      </c>
      <c r="G61" s="54" t="n">
        <f aca="false">SUM(G62:G68)</f>
        <v>2151</v>
      </c>
      <c r="H61" s="54" t="n">
        <f aca="false">SUM(H62:H68)</f>
        <v>188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275</v>
      </c>
      <c r="D64" s="60" t="n">
        <f aca="false">SUM(D58:D63)</f>
        <v>2529</v>
      </c>
      <c r="E64" s="41" t="s">
        <v>204</v>
      </c>
      <c r="F64" s="47" t="s">
        <v>205</v>
      </c>
      <c r="G64" s="48" t="n">
        <v>1243</v>
      </c>
      <c r="H64" s="48" t="n">
        <v>91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699</v>
      </c>
      <c r="H65" s="48" t="n">
        <v>803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95</v>
      </c>
      <c r="H66" s="48" t="n">
        <v>9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619</v>
      </c>
      <c r="D67" s="46" t="n">
        <v>4551</v>
      </c>
      <c r="E67" s="41" t="s">
        <v>213</v>
      </c>
      <c r="F67" s="47" t="s">
        <v>214</v>
      </c>
      <c r="G67" s="48" t="n">
        <v>44</v>
      </c>
      <c r="H67" s="48" t="n">
        <v>4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655</v>
      </c>
      <c r="D68" s="46" t="n">
        <v>1670</v>
      </c>
      <c r="E68" s="41" t="s">
        <v>217</v>
      </c>
      <c r="F68" s="47" t="s">
        <v>218</v>
      </c>
      <c r="G68" s="48" t="n">
        <v>70</v>
      </c>
      <c r="H68" s="48" t="n">
        <v>2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46</v>
      </c>
      <c r="D69" s="46" t="n">
        <v>73</v>
      </c>
      <c r="E69" s="63" t="s">
        <v>81</v>
      </c>
      <c r="F69" s="47" t="s">
        <v>221</v>
      </c>
      <c r="G69" s="48" t="n">
        <v>17</v>
      </c>
      <c r="H69" s="48" t="n">
        <v>1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4</v>
      </c>
      <c r="D71" s="46" t="n">
        <v>62</v>
      </c>
      <c r="E71" s="67" t="s">
        <v>49</v>
      </c>
      <c r="F71" s="94" t="s">
        <v>228</v>
      </c>
      <c r="G71" s="95" t="n">
        <f aca="false">G59+G60+G61+G69+G70</f>
        <v>16214</v>
      </c>
      <c r="H71" s="95" t="n">
        <f aca="false">H59+H60+H61+H69+H70</f>
        <v>1589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52</v>
      </c>
      <c r="D72" s="46" t="n">
        <v>8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78</v>
      </c>
      <c r="D74" s="46" t="n">
        <v>2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6474</v>
      </c>
      <c r="D75" s="60" t="n">
        <f aca="false">SUM(D67:D74)</f>
        <v>6463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214</v>
      </c>
      <c r="H79" s="107" t="n">
        <f aca="false">H71+H74+H75+H76</f>
        <v>1589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 t="n">
        <v>2004</v>
      </c>
      <c r="D83" s="46" t="n">
        <v>2064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2004</v>
      </c>
      <c r="D84" s="60" t="n">
        <f aca="false">D83+D82+D78</f>
        <v>206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</v>
      </c>
      <c r="D87" s="46" t="n">
        <v>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93</v>
      </c>
      <c r="D88" s="46" t="n">
        <v>9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97</v>
      </c>
      <c r="D91" s="60" t="n">
        <f aca="false">SUM(D87:D90)</f>
        <v>9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950</v>
      </c>
      <c r="D93" s="60" t="n">
        <f aca="false">D64+D75+D84+D91+D92</f>
        <v>1115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7503</v>
      </c>
      <c r="D94" s="114" t="n">
        <f aca="false">D93+D55</f>
        <v>17463</v>
      </c>
      <c r="E94" s="115" t="s">
        <v>274</v>
      </c>
      <c r="F94" s="116" t="s">
        <v>275</v>
      </c>
      <c r="G94" s="117" t="n">
        <f aca="false">G36+G39+G55+G79</f>
        <v>17503</v>
      </c>
      <c r="H94" s="117" t="n">
        <f aca="false">H36+H39+H55+H79</f>
        <v>1746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Слънце Стара Загора - Табак" АД 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833045174Ю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319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2825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685</v>
      </c>
      <c r="D9" s="158" t="n">
        <v>1210</v>
      </c>
      <c r="E9" s="156" t="s">
        <v>291</v>
      </c>
      <c r="F9" s="159" t="s">
        <v>292</v>
      </c>
      <c r="G9" s="160" t="n">
        <v>1157</v>
      </c>
      <c r="H9" s="160" t="n">
        <v>1176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60</v>
      </c>
      <c r="D10" s="158" t="n">
        <v>65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51</v>
      </c>
      <c r="D11" s="158" t="n">
        <v>70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81</v>
      </c>
      <c r="D12" s="158" t="n">
        <v>317</v>
      </c>
      <c r="E12" s="161" t="s">
        <v>81</v>
      </c>
      <c r="F12" s="159" t="s">
        <v>303</v>
      </c>
      <c r="G12" s="160" t="n">
        <v>283</v>
      </c>
      <c r="H12" s="160" t="n">
        <v>3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81</v>
      </c>
      <c r="D13" s="158" t="n">
        <v>86</v>
      </c>
      <c r="E13" s="162" t="s">
        <v>54</v>
      </c>
      <c r="F13" s="163" t="s">
        <v>306</v>
      </c>
      <c r="G13" s="152" t="n">
        <f aca="false">SUM(G9:G12)</f>
        <v>1440</v>
      </c>
      <c r="H13" s="152" t="n">
        <f aca="false">SUM(H9:H12)</f>
        <v>117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2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168</v>
      </c>
      <c r="D15" s="166" t="n">
        <v>-328</v>
      </c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2</v>
      </c>
      <c r="D16" s="166" t="n">
        <v>3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1340</v>
      </c>
      <c r="D19" s="172" t="n">
        <f aca="false">SUM(D9:D15)+D16</f>
        <v>1423</v>
      </c>
      <c r="E19" s="151" t="s">
        <v>323</v>
      </c>
      <c r="F19" s="164" t="s">
        <v>324</v>
      </c>
      <c r="G19" s="160" t="n">
        <v>93</v>
      </c>
      <c r="H19" s="160" t="n">
        <v>10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143</v>
      </c>
      <c r="D22" s="158" t="n">
        <v>184</v>
      </c>
      <c r="E22" s="151" t="s">
        <v>332</v>
      </c>
      <c r="F22" s="164" t="s">
        <v>333</v>
      </c>
      <c r="G22" s="160" t="n">
        <v>7</v>
      </c>
      <c r="H22" s="160" t="n">
        <v>7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6</v>
      </c>
      <c r="D24" s="158" t="n">
        <v>5</v>
      </c>
      <c r="E24" s="162" t="s">
        <v>106</v>
      </c>
      <c r="F24" s="167" t="s">
        <v>340</v>
      </c>
      <c r="G24" s="152" t="n">
        <f aca="false">SUM(G19:G23)</f>
        <v>100</v>
      </c>
      <c r="H24" s="152" t="n">
        <f aca="false">SUM(H19:H23)</f>
        <v>10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34</v>
      </c>
      <c r="D25" s="158" t="n">
        <v>3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183</v>
      </c>
      <c r="D26" s="172" t="n">
        <f aca="false">SUM(D22:D25)</f>
        <v>22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523</v>
      </c>
      <c r="D28" s="155" t="n">
        <f aca="false">D26+D19</f>
        <v>1647</v>
      </c>
      <c r="E28" s="149" t="s">
        <v>345</v>
      </c>
      <c r="F28" s="167" t="s">
        <v>346</v>
      </c>
      <c r="G28" s="152" t="n">
        <f aca="false">G13+G15+G24</f>
        <v>1540</v>
      </c>
      <c r="H28" s="152" t="n">
        <f aca="false">H13+H15+H24</f>
        <v>128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7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361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1523</v>
      </c>
      <c r="D33" s="172" t="n">
        <f aca="false">D28+D31+D32</f>
        <v>1647</v>
      </c>
      <c r="E33" s="149" t="s">
        <v>361</v>
      </c>
      <c r="F33" s="167" t="s">
        <v>362</v>
      </c>
      <c r="G33" s="176" t="n">
        <f aca="false">G32+G31+G28</f>
        <v>1540</v>
      </c>
      <c r="H33" s="176" t="n">
        <f aca="false">H32+H31+H28</f>
        <v>128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7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361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7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361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C39-C40&gt;0,C39-C40,0)</f>
        <v>17</v>
      </c>
      <c r="D41" s="150" t="n">
        <f aca="false">IF(D39-D40&gt;0,D39-D40,0)</f>
        <v>0</v>
      </c>
      <c r="E41" s="149" t="s">
        <v>384</v>
      </c>
      <c r="F41" s="190" t="s">
        <v>385</v>
      </c>
      <c r="G41" s="150" t="n">
        <f aca="false">IF(G39-G40&gt;0,G39-G40,0)</f>
        <v>0</v>
      </c>
      <c r="H41" s="150" t="n">
        <f aca="false">IF(H39-H40&gt;0,H39-H40,0)</f>
        <v>361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540</v>
      </c>
      <c r="D42" s="176" t="n">
        <f aca="false">D33+D35+D39</f>
        <v>1647</v>
      </c>
      <c r="E42" s="179" t="s">
        <v>388</v>
      </c>
      <c r="F42" s="187" t="s">
        <v>389</v>
      </c>
      <c r="G42" s="176" t="n">
        <f aca="false">G39+G33</f>
        <v>1540</v>
      </c>
      <c r="H42" s="176" t="n">
        <f aca="false">H39+H33</f>
        <v>164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2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2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2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1</v>
      </c>
      <c r="B48" s="199" t="s">
        <v>392</v>
      </c>
      <c r="C48" s="200" t="s">
        <v>393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6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6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"Слънце Стара Загора - Табак" АД </v>
      </c>
      <c r="C4" s="219" t="s">
        <v>3</v>
      </c>
      <c r="D4" s="219" t="str">
        <f aca="false">'справка №1-БАЛАНС'!H3</f>
        <v>833045174Ю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319</v>
      </c>
    </row>
    <row r="6" customFormat="false" ht="12" hidden="false" customHeight="true" outlineLevel="0" collapsed="false">
      <c r="A6" s="221" t="s">
        <v>8</v>
      </c>
      <c r="B6" s="222" t="n">
        <f aca="false">'справка №1-БАЛАНС'!E5</f>
        <v>42825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7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1071</v>
      </c>
      <c r="D10" s="236" t="n">
        <v>1412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721</v>
      </c>
      <c r="D11" s="236" t="n">
        <v>-108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286</v>
      </c>
      <c r="D13" s="236" t="n">
        <v>-427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f aca="false">-4+44</f>
        <v>40</v>
      </c>
      <c r="D14" s="236" t="n">
        <f aca="false">-24+85</f>
        <v>61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 t="n">
        <v>-168</v>
      </c>
      <c r="D17" s="236" t="n">
        <v>-205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1</v>
      </c>
      <c r="D18" s="236" t="n">
        <v>-5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31</v>
      </c>
      <c r="D19" s="236" t="n">
        <v>-9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-32</v>
      </c>
      <c r="D20" s="232" t="n">
        <f aca="false">SUM(D10:D19)</f>
        <v>-25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1</v>
      </c>
      <c r="D22" s="236" t="n">
        <v>-1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 t="n">
        <v>2</v>
      </c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 t="n">
        <v>83</v>
      </c>
      <c r="D26" s="236" t="n">
        <v>52</v>
      </c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 t="n">
        <v>135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84</v>
      </c>
      <c r="D32" s="232" t="n">
        <f aca="false">SUM(D22:D31)</f>
        <v>18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46</v>
      </c>
      <c r="D36" s="236" t="n">
        <v>46</v>
      </c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46</v>
      </c>
      <c r="D42" s="232" t="n">
        <f aca="false">SUM(D34:D41)</f>
        <v>46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98</v>
      </c>
      <c r="D43" s="232" t="n">
        <f aca="false">D42+D32+D20</f>
        <v>-2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99</v>
      </c>
      <c r="D44" s="246" t="n">
        <v>3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197</v>
      </c>
      <c r="D45" s="232" t="n">
        <f aca="false">D44+D43</f>
        <v>9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197</v>
      </c>
      <c r="D46" s="247" t="n">
        <v>9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3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4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Слънце Стара Загора - Табак" АД 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833045174Ю</v>
      </c>
      <c r="N3" s="257"/>
    </row>
    <row r="4" s="259" customFormat="true" ht="13.5" hidden="false" customHeight="true" outlineLevel="0" collapsed="false">
      <c r="A4" s="135" t="s">
        <v>473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319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n">
        <f aca="false">'справка №1-БАЛАНС'!E5</f>
        <v>42825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4</v>
      </c>
      <c r="E6" s="278"/>
      <c r="F6" s="278"/>
      <c r="G6" s="278"/>
      <c r="H6" s="278"/>
      <c r="I6" s="279" t="s">
        <v>475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6</v>
      </c>
      <c r="B7" s="285" t="s">
        <v>477</v>
      </c>
      <c r="C7" s="286" t="s">
        <v>478</v>
      </c>
      <c r="D7" s="287" t="s">
        <v>479</v>
      </c>
      <c r="E7" s="277" t="s">
        <v>480</v>
      </c>
      <c r="F7" s="288" t="s">
        <v>481</v>
      </c>
      <c r="G7" s="288"/>
      <c r="H7" s="288"/>
      <c r="I7" s="277" t="s">
        <v>482</v>
      </c>
      <c r="J7" s="289" t="s">
        <v>483</v>
      </c>
      <c r="K7" s="286" t="s">
        <v>484</v>
      </c>
      <c r="L7" s="286" t="s">
        <v>485</v>
      </c>
      <c r="M7" s="290" t="s">
        <v>486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7</v>
      </c>
      <c r="G8" s="288" t="s">
        <v>488</v>
      </c>
      <c r="H8" s="288" t="s">
        <v>489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0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1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2</v>
      </c>
      <c r="B11" s="299" t="s">
        <v>493</v>
      </c>
      <c r="C11" s="305" t="n">
        <f aca="false">'справка №1-БАЛАНС'!H17</f>
        <v>1178</v>
      </c>
      <c r="D11" s="305" t="n">
        <f aca="false">'справка №1-БАЛАНС'!H19</f>
        <v>0</v>
      </c>
      <c r="E11" s="305" t="n">
        <f aca="false">'справка №1-БАЛАНС'!H20</f>
        <v>3304</v>
      </c>
      <c r="F11" s="305" t="n">
        <f aca="false">'справка №1-БАЛАНС'!H22</f>
        <v>1794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32</v>
      </c>
      <c r="J11" s="305" t="n">
        <f aca="false">'справка №1-БАЛАНС'!H29+'справка №1-БАЛАНС'!H32</f>
        <v>-5562</v>
      </c>
      <c r="K11" s="306"/>
      <c r="L11" s="307" t="n">
        <f aca="false">SUM(C11:K11)</f>
        <v>846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4</v>
      </c>
      <c r="B12" s="299" t="s">
        <v>495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6</v>
      </c>
      <c r="B13" s="301" t="s">
        <v>497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8</v>
      </c>
      <c r="B14" s="301" t="s">
        <v>499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0</v>
      </c>
      <c r="B15" s="299" t="s">
        <v>501</v>
      </c>
      <c r="C15" s="313" t="n">
        <f aca="false">C11+C12</f>
        <v>1178</v>
      </c>
      <c r="D15" s="313" t="n">
        <f aca="false">D11+D12</f>
        <v>0</v>
      </c>
      <c r="E15" s="313" t="n">
        <f aca="false">E11+E12</f>
        <v>3304</v>
      </c>
      <c r="F15" s="313" t="n">
        <f aca="false">F11+F12</f>
        <v>1794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32</v>
      </c>
      <c r="J15" s="313" t="n">
        <f aca="false">J11+J12</f>
        <v>-5562</v>
      </c>
      <c r="K15" s="313" t="n">
        <f aca="false">K11+K12</f>
        <v>0</v>
      </c>
      <c r="L15" s="307" t="n">
        <f aca="false">SUM(C15:K15)</f>
        <v>846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2</v>
      </c>
      <c r="B16" s="314" t="s">
        <v>503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7</v>
      </c>
      <c r="J16" s="319" t="n">
        <f aca="false">+'справка №1-БАЛАНС'!G32</f>
        <v>0</v>
      </c>
      <c r="K16" s="306"/>
      <c r="L16" s="307" t="n">
        <f aca="false">SUM(C16:K16)</f>
        <v>17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4</v>
      </c>
      <c r="B17" s="301" t="s">
        <v>505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6</v>
      </c>
      <c r="B18" s="322" t="s">
        <v>507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8</v>
      </c>
      <c r="B19" s="322" t="s">
        <v>509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0</v>
      </c>
      <c r="B20" s="301" t="s">
        <v>511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2</v>
      </c>
      <c r="B21" s="301" t="s">
        <v>513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4</v>
      </c>
      <c r="B22" s="301" t="s">
        <v>515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6</v>
      </c>
      <c r="B23" s="301" t="s">
        <v>517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8</v>
      </c>
      <c r="B24" s="301" t="s">
        <v>519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4</v>
      </c>
      <c r="B25" s="301" t="s">
        <v>520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6</v>
      </c>
      <c r="B26" s="301" t="s">
        <v>521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2</v>
      </c>
      <c r="B27" s="301" t="s">
        <v>523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4</v>
      </c>
      <c r="B28" s="301" t="s">
        <v>525</v>
      </c>
      <c r="C28" s="306"/>
      <c r="D28" s="306"/>
      <c r="E28" s="306"/>
      <c r="F28" s="306"/>
      <c r="G28" s="306"/>
      <c r="H28" s="306"/>
      <c r="I28" s="306" t="n">
        <v>-132</v>
      </c>
      <c r="J28" s="306" t="n">
        <v>132</v>
      </c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6</v>
      </c>
      <c r="B29" s="299" t="s">
        <v>527</v>
      </c>
      <c r="C29" s="309" t="n">
        <f aca="false">C17+C20+C21+C24+C28+C27+C15+C16</f>
        <v>1178</v>
      </c>
      <c r="D29" s="309" t="n">
        <f aca="false">D17+D20+D21+D24+D28+D27+D15+D16</f>
        <v>0</v>
      </c>
      <c r="E29" s="309" t="n">
        <f aca="false">E17+E20+E21+E24+E28+E27+E15+E16</f>
        <v>3304</v>
      </c>
      <c r="F29" s="309" t="n">
        <f aca="false">F17+F20+F21+F24+F28+F27+F15+F16</f>
        <v>1794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7</v>
      </c>
      <c r="J29" s="309" t="n">
        <f aca="false">J17+J20+J21+J24+J28+J27+J15+J16</f>
        <v>-5430</v>
      </c>
      <c r="K29" s="309" t="n">
        <f aca="false">K17+K20+K21+K24+K28+K27+K15+K16</f>
        <v>0</v>
      </c>
      <c r="L29" s="307" t="n">
        <f aca="false">SUM(C29:K29)</f>
        <v>86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8</v>
      </c>
      <c r="B30" s="301" t="s">
        <v>529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0</v>
      </c>
      <c r="B31" s="301" t="s">
        <v>531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2</v>
      </c>
      <c r="B32" s="299" t="s">
        <v>533</v>
      </c>
      <c r="C32" s="309" t="n">
        <f aca="false">C29+C30+C31</f>
        <v>1178</v>
      </c>
      <c r="D32" s="309" t="n">
        <f aca="false">D29+D30+D31</f>
        <v>0</v>
      </c>
      <c r="E32" s="309" t="n">
        <f aca="false">E29+E30+E31</f>
        <v>3304</v>
      </c>
      <c r="F32" s="309" t="n">
        <f aca="false">F29+F30+F31</f>
        <v>1794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7</v>
      </c>
      <c r="J32" s="309" t="n">
        <f aca="false">J29+J30+J31</f>
        <v>-5430</v>
      </c>
      <c r="K32" s="309" t="n">
        <f aca="false">K29+K30+K31</f>
        <v>0</v>
      </c>
      <c r="L32" s="307" t="n">
        <f aca="false">SUM(C32:K32)</f>
        <v>86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4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5</v>
      </c>
      <c r="B38" s="330"/>
      <c r="C38" s="331"/>
      <c r="D38" s="332" t="s">
        <v>536</v>
      </c>
      <c r="E38" s="332"/>
      <c r="F38" s="332"/>
      <c r="G38" s="332"/>
      <c r="H38" s="332"/>
      <c r="I38" s="332"/>
      <c r="J38" s="331" t="s">
        <v>537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"Слънце Стара Загора - Табак" АД 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str">
        <f aca="false">'справка №1-БАЛАНС'!H3</f>
        <v>833045174Ю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n">
        <f aca="false">'справка №1-БАЛАНС'!E5</f>
        <v>42825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7</v>
      </c>
      <c r="N3" s="346"/>
      <c r="O3" s="343" t="n">
        <f aca="false">'справка №1-БАЛАНС'!H4</f>
        <v>319</v>
      </c>
      <c r="P3" s="347"/>
      <c r="Q3" s="347"/>
      <c r="R3" s="140"/>
    </row>
    <row r="4" customFormat="false" ht="12" hidden="false" customHeight="false" outlineLevel="0" collapsed="false">
      <c r="A4" s="348" t="s">
        <v>539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0</v>
      </c>
    </row>
    <row r="5" s="353" customFormat="true" ht="30.75" hidden="false" customHeight="true" outlineLevel="0" collapsed="false">
      <c r="A5" s="351" t="s">
        <v>476</v>
      </c>
      <c r="B5" s="351"/>
      <c r="C5" s="352" t="s">
        <v>11</v>
      </c>
      <c r="D5" s="351" t="s">
        <v>541</v>
      </c>
      <c r="E5" s="351"/>
      <c r="F5" s="351"/>
      <c r="G5" s="351"/>
      <c r="H5" s="351" t="s">
        <v>542</v>
      </c>
      <c r="I5" s="351"/>
      <c r="J5" s="351" t="s">
        <v>543</v>
      </c>
      <c r="K5" s="351" t="s">
        <v>544</v>
      </c>
      <c r="L5" s="351"/>
      <c r="M5" s="351"/>
      <c r="N5" s="351"/>
      <c r="O5" s="351" t="s">
        <v>542</v>
      </c>
      <c r="P5" s="351"/>
      <c r="Q5" s="351" t="s">
        <v>545</v>
      </c>
      <c r="R5" s="351" t="s">
        <v>546</v>
      </c>
    </row>
    <row r="6" s="353" customFormat="true" ht="48" hidden="false" customHeight="false" outlineLevel="0" collapsed="false">
      <c r="A6" s="351"/>
      <c r="B6" s="351"/>
      <c r="C6" s="352"/>
      <c r="D6" s="351" t="s">
        <v>547</v>
      </c>
      <c r="E6" s="351" t="s">
        <v>548</v>
      </c>
      <c r="F6" s="351" t="s">
        <v>549</v>
      </c>
      <c r="G6" s="351" t="s">
        <v>550</v>
      </c>
      <c r="H6" s="351" t="s">
        <v>551</v>
      </c>
      <c r="I6" s="351" t="s">
        <v>552</v>
      </c>
      <c r="J6" s="351"/>
      <c r="K6" s="351" t="s">
        <v>547</v>
      </c>
      <c r="L6" s="351" t="s">
        <v>553</v>
      </c>
      <c r="M6" s="351" t="s">
        <v>554</v>
      </c>
      <c r="N6" s="351" t="s">
        <v>555</v>
      </c>
      <c r="O6" s="351" t="s">
        <v>551</v>
      </c>
      <c r="P6" s="351" t="s">
        <v>552</v>
      </c>
      <c r="Q6" s="351"/>
      <c r="R6" s="351"/>
    </row>
    <row r="7" s="353" customFormat="true" ht="12" hidden="false" customHeight="false" outlineLevel="0" collapsed="false">
      <c r="A7" s="354" t="s">
        <v>556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 t="n">
        <v>4506</v>
      </c>
      <c r="E9" s="360" t="n">
        <v>198</v>
      </c>
      <c r="F9" s="360"/>
      <c r="G9" s="361" t="n">
        <f aca="false">D9+E9-F9</f>
        <v>4704</v>
      </c>
      <c r="H9" s="362"/>
      <c r="I9" s="362"/>
      <c r="J9" s="361" t="n">
        <f aca="false">G9+H9-I9</f>
        <v>4704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4704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 t="n">
        <v>3106</v>
      </c>
      <c r="E10" s="360" t="n">
        <v>82</v>
      </c>
      <c r="F10" s="360"/>
      <c r="G10" s="361" t="n">
        <f aca="false">D10+E10-F10</f>
        <v>3188</v>
      </c>
      <c r="H10" s="362"/>
      <c r="I10" s="362"/>
      <c r="J10" s="361" t="n">
        <f aca="false">G10+H10-I10</f>
        <v>3188</v>
      </c>
      <c r="K10" s="362" t="n">
        <v>1778</v>
      </c>
      <c r="L10" s="362" t="n">
        <v>29</v>
      </c>
      <c r="M10" s="362"/>
      <c r="N10" s="361" t="n">
        <f aca="false">K10+L10-M10</f>
        <v>1807</v>
      </c>
      <c r="O10" s="362"/>
      <c r="P10" s="362"/>
      <c r="Q10" s="361" t="n">
        <f aca="false">N10+O10-P10</f>
        <v>1807</v>
      </c>
      <c r="R10" s="361" t="n">
        <f aca="false">J10-Q10</f>
        <v>1381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 t="n">
        <v>11681</v>
      </c>
      <c r="E11" s="360" t="n">
        <v>27</v>
      </c>
      <c r="F11" s="360"/>
      <c r="G11" s="361" t="n">
        <f aca="false">D11+E11-F11</f>
        <v>11708</v>
      </c>
      <c r="H11" s="362"/>
      <c r="I11" s="362"/>
      <c r="J11" s="361" t="n">
        <f aca="false">G11+H11-I11</f>
        <v>11708</v>
      </c>
      <c r="K11" s="362" t="n">
        <v>11293</v>
      </c>
      <c r="L11" s="362" t="n">
        <v>19</v>
      </c>
      <c r="M11" s="362"/>
      <c r="N11" s="361" t="n">
        <f aca="false">K11+L11-M11</f>
        <v>11312</v>
      </c>
      <c r="O11" s="362"/>
      <c r="P11" s="362"/>
      <c r="Q11" s="361" t="n">
        <f aca="false">N11+O11-P11</f>
        <v>11312</v>
      </c>
      <c r="R11" s="361" t="n">
        <f aca="false">J11-Q11</f>
        <v>396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 t="n">
        <v>1068</v>
      </c>
      <c r="E12" s="360"/>
      <c r="F12" s="360"/>
      <c r="G12" s="361" t="n">
        <f aca="false">D12+E12-F12</f>
        <v>1068</v>
      </c>
      <c r="H12" s="362"/>
      <c r="I12" s="362"/>
      <c r="J12" s="361" t="n">
        <f aca="false">G12+H12-I12</f>
        <v>1068</v>
      </c>
      <c r="K12" s="362" t="n">
        <v>1063</v>
      </c>
      <c r="L12" s="362"/>
      <c r="M12" s="362"/>
      <c r="N12" s="361" t="n">
        <f aca="false">K12+L12-M12</f>
        <v>1063</v>
      </c>
      <c r="O12" s="362"/>
      <c r="P12" s="362"/>
      <c r="Q12" s="361" t="n">
        <f aca="false">N12+O12-P12</f>
        <v>1063</v>
      </c>
      <c r="R12" s="361" t="n">
        <f aca="false">J12-Q12</f>
        <v>5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252</v>
      </c>
      <c r="E13" s="360"/>
      <c r="F13" s="360"/>
      <c r="G13" s="361" t="n">
        <f aca="false">D13+E13-F13</f>
        <v>252</v>
      </c>
      <c r="H13" s="362"/>
      <c r="I13" s="362"/>
      <c r="J13" s="361" t="n">
        <f aca="false">G13+H13-I13</f>
        <v>252</v>
      </c>
      <c r="K13" s="362" t="n">
        <v>197</v>
      </c>
      <c r="L13" s="362" t="n">
        <v>2</v>
      </c>
      <c r="M13" s="362"/>
      <c r="N13" s="361" t="n">
        <f aca="false">K13+L13-M13</f>
        <v>199</v>
      </c>
      <c r="O13" s="362"/>
      <c r="P13" s="362"/>
      <c r="Q13" s="361" t="n">
        <f aca="false">N13+O13-P13</f>
        <v>199</v>
      </c>
      <c r="R13" s="361" t="n">
        <f aca="false">J13-Q13</f>
        <v>53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 t="n">
        <v>170</v>
      </c>
      <c r="E14" s="360"/>
      <c r="F14" s="360"/>
      <c r="G14" s="361" t="n">
        <f aca="false">D14+E14-F14</f>
        <v>170</v>
      </c>
      <c r="H14" s="362"/>
      <c r="I14" s="362"/>
      <c r="J14" s="361" t="n">
        <f aca="false">G14+H14-I14</f>
        <v>170</v>
      </c>
      <c r="K14" s="362" t="n">
        <v>155</v>
      </c>
      <c r="L14" s="362" t="n">
        <v>1</v>
      </c>
      <c r="M14" s="362"/>
      <c r="N14" s="361" t="n">
        <f aca="false">K14+L14-M14</f>
        <v>156</v>
      </c>
      <c r="O14" s="362"/>
      <c r="P14" s="362"/>
      <c r="Q14" s="361" t="n">
        <f aca="false">N14+O14-P14</f>
        <v>156</v>
      </c>
      <c r="R14" s="361" t="n">
        <f aca="false">J14-Q14</f>
        <v>14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 t="n">
        <v>11</v>
      </c>
      <c r="E15" s="367"/>
      <c r="F15" s="367" t="n">
        <v>11</v>
      </c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20794</v>
      </c>
      <c r="E17" s="374" t="n">
        <f aca="false">SUM(E9:E16)</f>
        <v>307</v>
      </c>
      <c r="F17" s="374" t="n">
        <f aca="false">SUM(F9:F16)</f>
        <v>11</v>
      </c>
      <c r="G17" s="361" t="n">
        <f aca="false">D17+E17-F17</f>
        <v>2109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1090</v>
      </c>
      <c r="K17" s="375" t="n">
        <f aca="false">SUM(K9:K16)</f>
        <v>14486</v>
      </c>
      <c r="L17" s="375" t="n">
        <f aca="false">SUM(L9:L16)</f>
        <v>51</v>
      </c>
      <c r="M17" s="375" t="n">
        <f aca="false">SUM(M9:M16)</f>
        <v>0</v>
      </c>
      <c r="N17" s="361" t="n">
        <f aca="false">K17+L17-M17</f>
        <v>14537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537</v>
      </c>
      <c r="R17" s="361" t="n">
        <f aca="false">J17-Q17</f>
        <v>6553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1</v>
      </c>
      <c r="B20" s="355" t="s">
        <v>592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 t="n">
        <v>48</v>
      </c>
      <c r="E22" s="360"/>
      <c r="F22" s="360"/>
      <c r="G22" s="361" t="n">
        <f aca="false">D22+E22-F22</f>
        <v>48</v>
      </c>
      <c r="H22" s="362"/>
      <c r="I22" s="362"/>
      <c r="J22" s="361" t="n">
        <f aca="false">G22+H22-I22</f>
        <v>48</v>
      </c>
      <c r="K22" s="362" t="n">
        <v>48</v>
      </c>
      <c r="L22" s="362"/>
      <c r="M22" s="362"/>
      <c r="N22" s="361" t="n">
        <f aca="false">K22+L22-M22</f>
        <v>48</v>
      </c>
      <c r="O22" s="362"/>
      <c r="P22" s="362"/>
      <c r="Q22" s="361" t="n">
        <f aca="false">N22+O22-P22</f>
        <v>48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4" t="s">
        <v>581</v>
      </c>
      <c r="C24" s="359" t="s">
        <v>599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5" t="s">
        <v>601</v>
      </c>
      <c r="D25" s="386" t="n">
        <f aca="false">SUM(D21:D24)</f>
        <v>48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48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48</v>
      </c>
      <c r="K25" s="388" t="n">
        <f aca="false">SUM(K21:K24)</f>
        <v>48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4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8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2</v>
      </c>
      <c r="B26" s="389" t="s">
        <v>603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9</v>
      </c>
      <c r="B27" s="395" t="s">
        <v>604</v>
      </c>
      <c r="C27" s="396" t="s">
        <v>605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7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08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09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5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2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365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5</v>
      </c>
      <c r="C40" s="352" t="s">
        <v>626</v>
      </c>
      <c r="D40" s="402" t="n">
        <f aca="false">D17+D18+D19+D25+D38+D39</f>
        <v>20842</v>
      </c>
      <c r="E40" s="402" t="n">
        <f aca="false">E17+E18+E19+E25+E38+E39</f>
        <v>307</v>
      </c>
      <c r="F40" s="402" t="n">
        <f aca="false">F17+F18+F19+F25+F38+F39</f>
        <v>11</v>
      </c>
      <c r="G40" s="402" t="n">
        <f aca="false">G17+G18+G19+G25+G38+G39</f>
        <v>21138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1138</v>
      </c>
      <c r="K40" s="402" t="n">
        <f aca="false">K17+K18+K19+K25+K38+K39</f>
        <v>14534</v>
      </c>
      <c r="L40" s="402" t="n">
        <f aca="false">L17+L18+L19+L25+L38+L39</f>
        <v>51</v>
      </c>
      <c r="M40" s="402" t="n">
        <f aca="false">M17+M18+M19+M25+M38+M39</f>
        <v>0</v>
      </c>
      <c r="N40" s="402" t="n">
        <f aca="false">N17+N18+N19+N25+N38+N39</f>
        <v>14585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4585</v>
      </c>
      <c r="R40" s="402" t="n">
        <f aca="false">R17+R18+R19+R25+R38+R39</f>
        <v>6553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277</v>
      </c>
      <c r="C44" s="408"/>
      <c r="D44" s="409"/>
      <c r="E44" s="409"/>
      <c r="F44" s="409"/>
      <c r="G44" s="403"/>
      <c r="H44" s="338" t="s">
        <v>628</v>
      </c>
      <c r="I44" s="338"/>
      <c r="J44" s="338"/>
      <c r="K44" s="410"/>
      <c r="L44" s="410"/>
      <c r="M44" s="410"/>
      <c r="N44" s="410"/>
      <c r="O44" s="411" t="s">
        <v>394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4" t="s">
        <v>629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396</v>
      </c>
      <c r="B3" s="422" t="str">
        <f aca="false">'справка №1-БАЛАНС'!E3</f>
        <v>"Слънце Стара Загора - Табак" АД </v>
      </c>
      <c r="C3" s="422"/>
      <c r="D3" s="138" t="s">
        <v>3</v>
      </c>
      <c r="E3" s="363" t="str">
        <f aca="false">'справка №1-БАЛАНС'!H3</f>
        <v>833045174Ю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n">
        <f aca="false">'справка №1-БАЛАНС'!E5</f>
        <v>42825</v>
      </c>
      <c r="C4" s="426"/>
      <c r="D4" s="140" t="s">
        <v>7</v>
      </c>
      <c r="E4" s="363" t="n">
        <f aca="false">'справка №1-БАЛАНС'!H4</f>
        <v>319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0</v>
      </c>
      <c r="B5" s="430"/>
      <c r="C5" s="431"/>
      <c r="D5" s="363"/>
      <c r="E5" s="432" t="s">
        <v>631</v>
      </c>
    </row>
    <row r="6" s="353" customFormat="true" ht="12" hidden="false" customHeight="true" outlineLevel="0" collapsed="false">
      <c r="A6" s="433" t="s">
        <v>476</v>
      </c>
      <c r="B6" s="434" t="s">
        <v>11</v>
      </c>
      <c r="C6" s="435" t="s">
        <v>632</v>
      </c>
      <c r="D6" s="436" t="s">
        <v>633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4</v>
      </c>
      <c r="E7" s="441" t="s">
        <v>635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6</v>
      </c>
      <c r="B9" s="442" t="s">
        <v>637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8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9</v>
      </c>
      <c r="B11" s="449" t="s">
        <v>640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1</v>
      </c>
      <c r="B12" s="449" t="s">
        <v>642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3</v>
      </c>
      <c r="B13" s="449" t="s">
        <v>644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5</v>
      </c>
      <c r="B14" s="449" t="s">
        <v>646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7</v>
      </c>
      <c r="B15" s="449" t="s">
        <v>648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9</v>
      </c>
      <c r="B16" s="449" t="s">
        <v>650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1</v>
      </c>
      <c r="B17" s="449" t="s">
        <v>652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5</v>
      </c>
      <c r="B18" s="449" t="s">
        <v>653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4</v>
      </c>
      <c r="B19" s="442" t="s">
        <v>655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6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7</v>
      </c>
      <c r="B21" s="442" t="s">
        <v>658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9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0</v>
      </c>
      <c r="B24" s="449" t="s">
        <v>661</v>
      </c>
      <c r="C24" s="450" t="n">
        <f aca="false">SUM(C25:C27)</f>
        <v>4619</v>
      </c>
      <c r="D24" s="450" t="n">
        <f aca="false">SUM(D25:D27)</f>
        <v>4619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2</v>
      </c>
      <c r="B25" s="449" t="s">
        <v>663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4</v>
      </c>
      <c r="B26" s="449" t="s">
        <v>665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6</v>
      </c>
      <c r="B27" s="449" t="s">
        <v>667</v>
      </c>
      <c r="C27" s="443" t="n">
        <v>4619</v>
      </c>
      <c r="D27" s="443" t="n">
        <v>4619</v>
      </c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8</v>
      </c>
      <c r="B28" s="449" t="s">
        <v>669</v>
      </c>
      <c r="C28" s="443" t="n">
        <v>1655</v>
      </c>
      <c r="D28" s="443" t="n">
        <v>1655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0</v>
      </c>
      <c r="B29" s="449" t="s">
        <v>671</v>
      </c>
      <c r="C29" s="443" t="n">
        <v>46</v>
      </c>
      <c r="D29" s="443" t="n">
        <v>46</v>
      </c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2</v>
      </c>
      <c r="B30" s="449" t="s">
        <v>673</v>
      </c>
      <c r="C30" s="443" t="n">
        <v>2004</v>
      </c>
      <c r="D30" s="443" t="n">
        <v>2004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4</v>
      </c>
      <c r="B31" s="449" t="s">
        <v>675</v>
      </c>
      <c r="C31" s="443" t="n">
        <v>23</v>
      </c>
      <c r="D31" s="443" t="n">
        <v>23</v>
      </c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6</v>
      </c>
      <c r="B32" s="449" t="s">
        <v>677</v>
      </c>
      <c r="C32" s="443" t="n">
        <v>1</v>
      </c>
      <c r="D32" s="443" t="n">
        <v>1</v>
      </c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8</v>
      </c>
      <c r="B33" s="449" t="s">
        <v>679</v>
      </c>
      <c r="C33" s="454" t="n">
        <f aca="false">SUM(C34:C37)</f>
        <v>52</v>
      </c>
      <c r="D33" s="454" t="n">
        <f aca="false">SUM(D34:D37)</f>
        <v>52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0</v>
      </c>
      <c r="B34" s="449" t="s">
        <v>681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2</v>
      </c>
      <c r="B35" s="449" t="s">
        <v>683</v>
      </c>
      <c r="C35" s="443" t="n">
        <v>52</v>
      </c>
      <c r="D35" s="443" t="n">
        <v>52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4</v>
      </c>
      <c r="B36" s="449" t="s">
        <v>685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6</v>
      </c>
      <c r="B37" s="449" t="s">
        <v>687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8</v>
      </c>
      <c r="B38" s="449" t="s">
        <v>689</v>
      </c>
      <c r="C38" s="450" t="n">
        <f aca="false">SUM(C39:C42)</f>
        <v>78</v>
      </c>
      <c r="D38" s="454" t="n">
        <f aca="false">SUM(D39:D42)</f>
        <v>78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0</v>
      </c>
      <c r="B39" s="449" t="s">
        <v>691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2</v>
      </c>
      <c r="B40" s="449" t="s">
        <v>693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4</v>
      </c>
      <c r="B41" s="449" t="s">
        <v>695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6</v>
      </c>
      <c r="B42" s="449" t="s">
        <v>697</v>
      </c>
      <c r="C42" s="443" t="n">
        <v>78</v>
      </c>
      <c r="D42" s="443" t="n">
        <v>78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8</v>
      </c>
      <c r="B43" s="442" t="s">
        <v>699</v>
      </c>
      <c r="C43" s="447" t="n">
        <f aca="false">C24+C28+C29+C31+C30+C32+C33+C38</f>
        <v>8478</v>
      </c>
      <c r="D43" s="447" t="n">
        <f aca="false">D24+D28+D29+D31+D30+D32+D33+D38</f>
        <v>8478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0</v>
      </c>
      <c r="B44" s="446" t="s">
        <v>701</v>
      </c>
      <c r="C44" s="456" t="n">
        <f aca="false">C43+C21+C19+C9</f>
        <v>8478</v>
      </c>
      <c r="D44" s="456" t="n">
        <f aca="false">D43+D21+D19+D9</f>
        <v>8478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2</v>
      </c>
      <c r="B47" s="458"/>
      <c r="C47" s="461"/>
      <c r="D47" s="461"/>
      <c r="E47" s="461"/>
      <c r="F47" s="437" t="s">
        <v>282</v>
      </c>
    </row>
    <row r="48" s="353" customFormat="true" ht="24" hidden="false" customHeight="true" outlineLevel="0" collapsed="false">
      <c r="A48" s="433" t="s">
        <v>476</v>
      </c>
      <c r="B48" s="434" t="s">
        <v>11</v>
      </c>
      <c r="C48" s="462" t="s">
        <v>703</v>
      </c>
      <c r="D48" s="436" t="s">
        <v>704</v>
      </c>
      <c r="E48" s="436"/>
      <c r="F48" s="436" t="s">
        <v>705</v>
      </c>
    </row>
    <row r="49" s="353" customFormat="true" ht="12" hidden="false" customHeight="false" outlineLevel="0" collapsed="false">
      <c r="A49" s="433"/>
      <c r="B49" s="439"/>
      <c r="C49" s="462"/>
      <c r="D49" s="440" t="s">
        <v>634</v>
      </c>
      <c r="E49" s="440" t="s">
        <v>635</v>
      </c>
      <c r="F49" s="436"/>
    </row>
    <row r="50" s="353" customFormat="true" ht="12" hidden="false" customHeight="false" outlineLevel="0" collapsed="false">
      <c r="A50" s="436" t="s">
        <v>17</v>
      </c>
      <c r="B50" s="439" t="s">
        <v>18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6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7</v>
      </c>
      <c r="B52" s="449" t="s">
        <v>708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09</v>
      </c>
      <c r="B53" s="449" t="s">
        <v>710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1</v>
      </c>
      <c r="B54" s="449" t="s">
        <v>712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6</v>
      </c>
      <c r="B55" s="449" t="s">
        <v>713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4</v>
      </c>
      <c r="B56" s="449" t="s">
        <v>715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6</v>
      </c>
      <c r="B57" s="449" t="s">
        <v>717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8</v>
      </c>
      <c r="B58" s="449" t="s">
        <v>719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0</v>
      </c>
      <c r="B59" s="449" t="s">
        <v>721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8</v>
      </c>
      <c r="B60" s="449" t="s">
        <v>722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2</v>
      </c>
      <c r="B61" s="449" t="s">
        <v>723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5</v>
      </c>
      <c r="B62" s="449" t="s">
        <v>724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5</v>
      </c>
      <c r="B63" s="449" t="s">
        <v>726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7</v>
      </c>
      <c r="B64" s="449" t="s">
        <v>728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9</v>
      </c>
      <c r="B65" s="449" t="s">
        <v>730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1</v>
      </c>
      <c r="B66" s="442" t="s">
        <v>732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3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4</v>
      </c>
      <c r="B68" s="470" t="s">
        <v>735</v>
      </c>
      <c r="C68" s="443" t="n">
        <v>426</v>
      </c>
      <c r="D68" s="443"/>
      <c r="E68" s="450" t="n">
        <f aca="false">C68-D68</f>
        <v>426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6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7</v>
      </c>
      <c r="B71" s="449" t="s">
        <v>737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38</v>
      </c>
      <c r="B72" s="449" t="s">
        <v>739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0</v>
      </c>
      <c r="B73" s="449" t="s">
        <v>741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2</v>
      </c>
      <c r="B74" s="449" t="s">
        <v>743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4</v>
      </c>
      <c r="B75" s="449" t="s">
        <v>744</v>
      </c>
      <c r="C75" s="456" t="n">
        <f aca="false">C76+C78</f>
        <v>14046</v>
      </c>
      <c r="D75" s="456" t="n">
        <f aca="false">D76+D78</f>
        <v>14046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5</v>
      </c>
      <c r="B76" s="449" t="s">
        <v>746</v>
      </c>
      <c r="C76" s="443" t="n">
        <v>14046</v>
      </c>
      <c r="D76" s="443" t="n">
        <v>14046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7</v>
      </c>
      <c r="B77" s="449" t="s">
        <v>748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9</v>
      </c>
      <c r="B78" s="449" t="s">
        <v>750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8</v>
      </c>
      <c r="B79" s="449" t="s">
        <v>751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2</v>
      </c>
      <c r="B80" s="449" t="s">
        <v>753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4</v>
      </c>
      <c r="B81" s="449" t="s">
        <v>755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6</v>
      </c>
      <c r="B82" s="449" t="s">
        <v>757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8</v>
      </c>
      <c r="B83" s="449" t="s">
        <v>759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0</v>
      </c>
      <c r="B84" s="449" t="s">
        <v>761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2</v>
      </c>
      <c r="B85" s="449" t="s">
        <v>763</v>
      </c>
      <c r="C85" s="447" t="n">
        <f aca="false">SUM(C86:C90)+C94</f>
        <v>2151</v>
      </c>
      <c r="D85" s="447" t="n">
        <f aca="false">SUM(D86:D90)+D94</f>
        <v>2151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4</v>
      </c>
      <c r="B86" s="449" t="s">
        <v>765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6</v>
      </c>
      <c r="B87" s="449" t="s">
        <v>767</v>
      </c>
      <c r="C87" s="443" t="n">
        <v>1243</v>
      </c>
      <c r="D87" s="443" t="n">
        <v>1243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8</v>
      </c>
      <c r="B88" s="449" t="s">
        <v>769</v>
      </c>
      <c r="C88" s="443" t="n">
        <v>699</v>
      </c>
      <c r="D88" s="443" t="n">
        <v>699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0</v>
      </c>
      <c r="B89" s="449" t="s">
        <v>771</v>
      </c>
      <c r="C89" s="443" t="n">
        <v>95</v>
      </c>
      <c r="D89" s="443" t="n">
        <v>95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2</v>
      </c>
      <c r="B90" s="449" t="s">
        <v>773</v>
      </c>
      <c r="C90" s="456" t="n">
        <f aca="false">SUM(C91:C93)</f>
        <v>70</v>
      </c>
      <c r="D90" s="456" t="n">
        <f aca="false">SUM(D91:D93)</f>
        <v>70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4</v>
      </c>
      <c r="B91" s="449" t="s">
        <v>775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2</v>
      </c>
      <c r="B92" s="449" t="s">
        <v>776</v>
      </c>
      <c r="C92" s="443" t="n">
        <v>0</v>
      </c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6</v>
      </c>
      <c r="B93" s="449" t="s">
        <v>777</v>
      </c>
      <c r="C93" s="443" t="n">
        <v>70</v>
      </c>
      <c r="D93" s="443" t="n">
        <v>70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8</v>
      </c>
      <c r="B94" s="449" t="s">
        <v>779</v>
      </c>
      <c r="C94" s="443" t="n">
        <v>44</v>
      </c>
      <c r="D94" s="443" t="n">
        <v>44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0</v>
      </c>
      <c r="B95" s="449" t="s">
        <v>781</v>
      </c>
      <c r="C95" s="443" t="n">
        <v>17</v>
      </c>
      <c r="D95" s="443" t="n">
        <v>17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2</v>
      </c>
      <c r="B96" s="470" t="s">
        <v>783</v>
      </c>
      <c r="C96" s="447" t="n">
        <f aca="false">C85+C80+C75+C71+C95</f>
        <v>16214</v>
      </c>
      <c r="D96" s="447" t="n">
        <f aca="false">D85+D80+D75+D71+D95</f>
        <v>16214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4</v>
      </c>
      <c r="B97" s="446" t="s">
        <v>785</v>
      </c>
      <c r="C97" s="447" t="n">
        <f aca="false">C96+C68+C66</f>
        <v>16640</v>
      </c>
      <c r="D97" s="447" t="n">
        <f aca="false">D96+D68+D66</f>
        <v>16214</v>
      </c>
      <c r="E97" s="447" t="n">
        <f aca="false">E96+E68+E66</f>
        <v>426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6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6</v>
      </c>
      <c r="B100" s="446" t="s">
        <v>477</v>
      </c>
      <c r="C100" s="436" t="s">
        <v>787</v>
      </c>
      <c r="D100" s="436" t="s">
        <v>788</v>
      </c>
      <c r="E100" s="436" t="s">
        <v>789</v>
      </c>
      <c r="F100" s="436" t="s">
        <v>790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1</v>
      </c>
      <c r="B102" s="449" t="s">
        <v>792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3</v>
      </c>
      <c r="B103" s="449" t="s">
        <v>794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5</v>
      </c>
      <c r="B104" s="449" t="s">
        <v>796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7</v>
      </c>
      <c r="B105" s="446" t="s">
        <v>79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799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0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801</v>
      </c>
      <c r="B109" s="482"/>
      <c r="C109" s="482" t="s">
        <v>393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4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2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3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6</v>
      </c>
      <c r="B4" s="494" t="str">
        <f aca="false">'справка №1-БАЛАНС'!E3</f>
        <v>"Слънце Стара Загора - Табак" АД </v>
      </c>
      <c r="C4" s="494"/>
      <c r="D4" s="494"/>
      <c r="E4" s="494"/>
      <c r="F4" s="494"/>
      <c r="G4" s="495" t="s">
        <v>3</v>
      </c>
      <c r="H4" s="495"/>
      <c r="I4" s="496" t="str">
        <f aca="false">'справка №1-БАЛАНС'!H3</f>
        <v>833045174Ю</v>
      </c>
    </row>
    <row r="5" customFormat="false" ht="15" hidden="false" customHeight="true" outlineLevel="0" collapsed="false">
      <c r="A5" s="349" t="s">
        <v>8</v>
      </c>
      <c r="B5" s="344" t="n">
        <f aca="false">'справка №1-БАЛАНС'!E5</f>
        <v>42825</v>
      </c>
      <c r="C5" s="344"/>
      <c r="D5" s="344"/>
      <c r="E5" s="344"/>
      <c r="F5" s="344"/>
      <c r="G5" s="497" t="s">
        <v>7</v>
      </c>
      <c r="H5" s="497"/>
      <c r="I5" s="496" t="n">
        <f aca="false">'справка №1-БАЛАНС'!H4</f>
        <v>319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4</v>
      </c>
    </row>
    <row r="7" s="502" customFormat="true" ht="12" hidden="false" customHeight="true" outlineLevel="0" collapsed="false">
      <c r="A7" s="499" t="s">
        <v>476</v>
      </c>
      <c r="B7" s="500"/>
      <c r="C7" s="501" t="s">
        <v>805</v>
      </c>
      <c r="D7" s="501"/>
      <c r="E7" s="501"/>
      <c r="F7" s="501" t="s">
        <v>806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07</v>
      </c>
      <c r="D8" s="504" t="s">
        <v>808</v>
      </c>
      <c r="E8" s="504" t="s">
        <v>809</v>
      </c>
      <c r="F8" s="505" t="s">
        <v>810</v>
      </c>
      <c r="G8" s="506" t="s">
        <v>811</v>
      </c>
      <c r="H8" s="506"/>
      <c r="I8" s="506" t="s">
        <v>812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1</v>
      </c>
      <c r="H9" s="501" t="s">
        <v>552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3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4</v>
      </c>
      <c r="B12" s="516" t="s">
        <v>815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6</v>
      </c>
      <c r="B13" s="516" t="s">
        <v>817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5</v>
      </c>
      <c r="B14" s="516" t="s">
        <v>818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19</v>
      </c>
      <c r="B15" s="516" t="s">
        <v>820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1</v>
      </c>
      <c r="B16" s="516" t="s">
        <v>821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3</v>
      </c>
      <c r="B17" s="522" t="s">
        <v>822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3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4</v>
      </c>
      <c r="B19" s="516" t="s">
        <v>824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5</v>
      </c>
      <c r="B20" s="516" t="s">
        <v>826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7</v>
      </c>
      <c r="B21" s="516" t="s">
        <v>828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29</v>
      </c>
      <c r="B22" s="516" t="s">
        <v>830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1</v>
      </c>
      <c r="B23" s="516" t="s">
        <v>832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3</v>
      </c>
      <c r="B24" s="516" t="s">
        <v>834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5</v>
      </c>
      <c r="B25" s="527" t="s">
        <v>836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7</v>
      </c>
      <c r="B26" s="522" t="s">
        <v>838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9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801</v>
      </c>
      <c r="B30" s="534"/>
      <c r="C30" s="534"/>
      <c r="D30" s="535" t="s">
        <v>840</v>
      </c>
      <c r="E30" s="536"/>
      <c r="F30" s="536"/>
      <c r="G30" s="536"/>
      <c r="H30" s="537" t="s">
        <v>394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1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2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6</v>
      </c>
      <c r="B5" s="546" t="str">
        <f aca="false">'справка №1-БАЛАНС'!E3</f>
        <v>"Слънце Стара Загора - Табак" АД </v>
      </c>
      <c r="C5" s="546"/>
      <c r="D5" s="546"/>
      <c r="E5" s="547" t="s">
        <v>3</v>
      </c>
      <c r="F5" s="548" t="str">
        <f aca="false">'справка №1-БАЛАНС'!H3</f>
        <v>833045174Ю</v>
      </c>
    </row>
    <row r="6" customFormat="false" ht="15" hidden="false" customHeight="true" outlineLevel="0" collapsed="false">
      <c r="A6" s="549" t="s">
        <v>843</v>
      </c>
      <c r="B6" s="550" t="n">
        <f aca="false">'справка №1-БАЛАНС'!E5</f>
        <v>42825</v>
      </c>
      <c r="C6" s="550"/>
      <c r="D6" s="551"/>
      <c r="E6" s="552" t="s">
        <v>7</v>
      </c>
      <c r="F6" s="553" t="n">
        <f aca="false">'справка №1-БАЛАНС'!H4</f>
        <v>319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2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4</v>
      </c>
      <c r="B8" s="560" t="s">
        <v>11</v>
      </c>
      <c r="C8" s="561" t="s">
        <v>845</v>
      </c>
      <c r="D8" s="561" t="s">
        <v>846</v>
      </c>
      <c r="E8" s="561" t="s">
        <v>847</v>
      </c>
      <c r="F8" s="561" t="s">
        <v>848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7</v>
      </c>
      <c r="B9" s="560" t="s">
        <v>18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49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0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1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2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5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68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3</v>
      </c>
      <c r="B27" s="572" t="s">
        <v>853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4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59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62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5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68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37</v>
      </c>
      <c r="B44" s="572" t="s">
        <v>855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6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/>
      <c r="B46" s="575"/>
      <c r="C46" s="569"/>
      <c r="D46" s="576"/>
      <c r="E46" s="569"/>
      <c r="F46" s="570" t="n">
        <f aca="false">C46-E46</f>
        <v>0</v>
      </c>
    </row>
    <row r="47" customFormat="false" ht="12.75" hidden="false" customHeight="false" outlineLevel="0" collapsed="false">
      <c r="A47" s="567" t="s">
        <v>562</v>
      </c>
      <c r="B47" s="575"/>
      <c r="C47" s="569"/>
      <c r="D47" s="569"/>
      <c r="E47" s="569"/>
      <c r="F47" s="570" t="n">
        <f aca="false">C47-E47</f>
        <v>0</v>
      </c>
    </row>
    <row r="48" customFormat="false" ht="12.75" hidden="false" customHeight="false" outlineLevel="0" collapsed="false">
      <c r="A48" s="567" t="s">
        <v>565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68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57</v>
      </c>
      <c r="B61" s="572" t="s">
        <v>858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59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n">
        <v>1</v>
      </c>
      <c r="B63" s="575"/>
      <c r="C63" s="569"/>
      <c r="D63" s="569"/>
      <c r="E63" s="569"/>
      <c r="F63" s="570" t="n">
        <f aca="false">C63-E63</f>
        <v>0</v>
      </c>
    </row>
    <row r="64" customFormat="false" ht="12.75" hidden="false" customHeight="false" outlineLevel="0" collapsed="false">
      <c r="A64" s="567" t="s">
        <v>562</v>
      </c>
      <c r="B64" s="575"/>
      <c r="C64" s="569"/>
      <c r="D64" s="569"/>
      <c r="E64" s="569"/>
      <c r="F64" s="570" t="n">
        <f aca="false">C64-E64</f>
        <v>0</v>
      </c>
    </row>
    <row r="65" customFormat="false" ht="12.75" hidden="false" customHeight="false" outlineLevel="0" collapsed="false">
      <c r="A65" s="567" t="s">
        <v>565</v>
      </c>
      <c r="B65" s="575"/>
      <c r="C65" s="569"/>
      <c r="D65" s="569"/>
      <c r="E65" s="569"/>
      <c r="F65" s="570" t="n">
        <f aca="false">C65-E65</f>
        <v>0</v>
      </c>
    </row>
    <row r="66" customFormat="false" ht="12.75" hidden="false" customHeight="false" outlineLevel="0" collapsed="false">
      <c r="A66" s="567" t="s">
        <v>568</v>
      </c>
      <c r="B66" s="575"/>
      <c r="C66" s="569"/>
      <c r="D66" s="569"/>
      <c r="E66" s="569"/>
      <c r="F66" s="570" t="n">
        <f aca="false">C66-E66</f>
        <v>0</v>
      </c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 t="n">
        <f aca="false">C67-E67</f>
        <v>0</v>
      </c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 t="n">
        <f aca="false">C68-E68</f>
        <v>0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 t="n">
        <f aca="false">C77-E77</f>
        <v>0</v>
      </c>
    </row>
    <row r="78" customFormat="false" ht="14.25" hidden="false" customHeight="true" outlineLevel="0" collapsed="false">
      <c r="A78" s="571" t="s">
        <v>600</v>
      </c>
      <c r="B78" s="572" t="s">
        <v>860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7" t="s">
        <v>861</v>
      </c>
      <c r="B79" s="572" t="s">
        <v>862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3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50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51</v>
      </c>
      <c r="B82" s="575"/>
      <c r="C82" s="569" t="n">
        <v>0</v>
      </c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852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65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s">
        <v>568</v>
      </c>
      <c r="B85" s="575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 t="n">
        <f aca="false">C96-E96</f>
        <v>0</v>
      </c>
    </row>
    <row r="97" customFormat="false" ht="15" hidden="false" customHeight="true" outlineLevel="0" collapsed="false">
      <c r="A97" s="571" t="s">
        <v>583</v>
      </c>
      <c r="B97" s="572" t="s">
        <v>864</v>
      </c>
      <c r="C97" s="566" t="n">
        <f aca="false">SUM(C82:C96)</f>
        <v>0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4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59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62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65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s">
        <v>568</v>
      </c>
      <c r="B102" s="575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 t="n">
        <f aca="false">C113-E113</f>
        <v>0</v>
      </c>
    </row>
    <row r="114" customFormat="false" ht="11.25" hidden="false" customHeight="true" outlineLevel="0" collapsed="false">
      <c r="A114" s="571" t="s">
        <v>837</v>
      </c>
      <c r="B114" s="572" t="s">
        <v>865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6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59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62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65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s">
        <v>568</v>
      </c>
      <c r="B119" s="575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 t="n">
        <f aca="false">C130-E130</f>
        <v>0</v>
      </c>
    </row>
    <row r="131" customFormat="false" ht="15.75" hidden="false" customHeight="true" outlineLevel="0" collapsed="false">
      <c r="A131" s="571" t="s">
        <v>857</v>
      </c>
      <c r="B131" s="572" t="s">
        <v>866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59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59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62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65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s">
        <v>568</v>
      </c>
      <c r="B136" s="575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 t="n">
        <f aca="false">C147-E147</f>
        <v>0</v>
      </c>
    </row>
    <row r="148" customFormat="false" ht="17.25" hidden="false" customHeight="true" outlineLevel="0" collapsed="false">
      <c r="A148" s="571" t="s">
        <v>600</v>
      </c>
      <c r="B148" s="572" t="s">
        <v>867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7" t="s">
        <v>868</v>
      </c>
      <c r="B149" s="572" t="s">
        <v>869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true" outlineLevel="0" collapsed="false">
      <c r="A151" s="581" t="s">
        <v>870</v>
      </c>
      <c r="B151" s="582"/>
      <c r="C151" s="583" t="s">
        <v>871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2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Office</cp:lastModifiedBy>
  <cp:lastPrinted>2017-04-20T07:29:19Z</cp:lastPrinted>
  <dcterms:modified xsi:type="dcterms:W3CDTF">2017-05-02T12:28:16Z</dcterms:modified>
  <cp:revision>0</cp:revision>
  <dc:subject/>
  <dc:title/>
</cp:coreProperties>
</file>