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4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3.2018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03.2018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1.03.2018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03.2018 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 21.03.201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  21.03.2018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100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4506</v>
      </c>
      <c r="D11" s="46" t="n">
        <v>4506</v>
      </c>
      <c r="E11" s="41" t="s">
        <v>25</v>
      </c>
      <c r="F11" s="47" t="s">
        <v>26</v>
      </c>
      <c r="G11" s="48" t="n">
        <v>117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213</v>
      </c>
      <c r="D12" s="46" t="n">
        <v>1328</v>
      </c>
      <c r="E12" s="41" t="s">
        <v>29</v>
      </c>
      <c r="F12" s="47" t="s">
        <v>30</v>
      </c>
      <c r="G12" s="49" t="n">
        <v>117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52</v>
      </c>
      <c r="D13" s="46" t="n">
        <v>388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</v>
      </c>
      <c r="D14" s="46" t="n">
        <v>5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6</v>
      </c>
      <c r="D15" s="46" t="n">
        <v>5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4</v>
      </c>
      <c r="D16" s="46" t="n">
        <v>1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 t="n">
        <v>11</v>
      </c>
      <c r="E17" s="50" t="s">
        <v>49</v>
      </c>
      <c r="F17" s="53" t="s">
        <v>50</v>
      </c>
      <c r="G17" s="54" t="n">
        <f aca="false">G11+G14+G15+G16</f>
        <v>117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135</v>
      </c>
      <c r="D19" s="60" t="n">
        <f aca="false">SUM(D11:D18)</f>
        <v>630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304</v>
      </c>
      <c r="H20" s="61" t="n">
        <v>330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0</v>
      </c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098</v>
      </c>
      <c r="H25" s="54" t="n">
        <f aca="false">H19+H20+H21</f>
        <v>509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5430</v>
      </c>
      <c r="H27" s="54" t="n">
        <f aca="false">SUM(H28:H30)</f>
        <v>-556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5430</v>
      </c>
      <c r="H29" s="51" t="n">
        <v>-5562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6</v>
      </c>
      <c r="H31" s="48" t="n">
        <v>132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5424</v>
      </c>
      <c r="H33" s="54" t="n">
        <f aca="false">H27+H31+H32</f>
        <v>-543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852</v>
      </c>
      <c r="H36" s="54" t="n">
        <f aca="false">H25+H17+H33</f>
        <v>84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 t="n">
        <v>299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29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28</v>
      </c>
      <c r="H53" s="48" t="n">
        <v>42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135</v>
      </c>
      <c r="D55" s="60" t="n">
        <f aca="false">D19+D20+D21+D27+D32+D45+D51+D53+D54</f>
        <v>6308</v>
      </c>
      <c r="E55" s="41" t="s">
        <v>176</v>
      </c>
      <c r="F55" s="77" t="s">
        <v>177</v>
      </c>
      <c r="G55" s="54" t="n">
        <f aca="false">G49+G51+G52+G53+G54</f>
        <v>428</v>
      </c>
      <c r="H55" s="54" t="n">
        <f aca="false">H49+H51+H52+H53+H54</f>
        <v>72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58</v>
      </c>
      <c r="D58" s="46" t="n">
        <v>169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663</v>
      </c>
      <c r="D59" s="46" t="n">
        <v>813</v>
      </c>
      <c r="E59" s="63" t="s">
        <v>185</v>
      </c>
      <c r="F59" s="47" t="s">
        <v>186</v>
      </c>
      <c r="G59" s="48" t="n">
        <v>14494</v>
      </c>
      <c r="H59" s="48" t="n">
        <v>1400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6</v>
      </c>
      <c r="D61" s="46" t="n">
        <v>20</v>
      </c>
      <c r="E61" s="50" t="s">
        <v>193</v>
      </c>
      <c r="F61" s="93" t="s">
        <v>194</v>
      </c>
      <c r="G61" s="54" t="n">
        <f aca="false">SUM(G62:G68)</f>
        <v>6091</v>
      </c>
      <c r="H61" s="54" t="n">
        <f aca="false">SUM(H62:H68)</f>
        <v>188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860</v>
      </c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157</v>
      </c>
      <c r="D64" s="60" t="n">
        <f aca="false">SUM(D58:D63)</f>
        <v>2529</v>
      </c>
      <c r="E64" s="41" t="s">
        <v>204</v>
      </c>
      <c r="F64" s="47" t="s">
        <v>205</v>
      </c>
      <c r="G64" s="48" t="n">
        <v>226</v>
      </c>
      <c r="H64" s="48" t="n">
        <v>9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760</v>
      </c>
      <c r="H65" s="48" t="n">
        <v>80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26</v>
      </c>
      <c r="H66" s="48" t="n">
        <v>9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 t="n">
        <v>4551</v>
      </c>
      <c r="E67" s="41" t="s">
        <v>213</v>
      </c>
      <c r="F67" s="47" t="s">
        <v>214</v>
      </c>
      <c r="G67" s="48" t="n">
        <v>85</v>
      </c>
      <c r="H67" s="48" t="n">
        <v>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168</v>
      </c>
      <c r="D68" s="46" t="n">
        <v>1670</v>
      </c>
      <c r="E68" s="41" t="s">
        <v>217</v>
      </c>
      <c r="F68" s="47" t="s">
        <v>218</v>
      </c>
      <c r="G68" s="48" t="n">
        <v>34</v>
      </c>
      <c r="H68" s="48" t="n">
        <v>2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5</v>
      </c>
      <c r="D69" s="46" t="n">
        <v>73</v>
      </c>
      <c r="E69" s="63" t="s">
        <v>81</v>
      </c>
      <c r="F69" s="47" t="s">
        <v>221</v>
      </c>
      <c r="G69" s="48" t="n">
        <v>62</v>
      </c>
      <c r="H69" s="48" t="n">
        <v>1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 t="n">
        <v>62</v>
      </c>
      <c r="E71" s="67" t="s">
        <v>49</v>
      </c>
      <c r="F71" s="94" t="s">
        <v>228</v>
      </c>
      <c r="G71" s="95" t="n">
        <f aca="false">G59+G60+G61+G69+G70</f>
        <v>20647</v>
      </c>
      <c r="H71" s="95" t="n">
        <f aca="false">H59+H60+H61+H69+H70</f>
        <v>158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26</v>
      </c>
      <c r="D72" s="46" t="n">
        <v>8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0</v>
      </c>
      <c r="D74" s="46" t="n">
        <v>2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2499</v>
      </c>
      <c r="D75" s="60" t="n">
        <f aca="false">SUM(D67:D74)</f>
        <v>646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0647</v>
      </c>
      <c r="H79" s="107" t="n">
        <f aca="false">H71+H74+H75+H76</f>
        <v>158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11095</v>
      </c>
      <c r="D83" s="46" t="n">
        <v>2064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1095</v>
      </c>
      <c r="D84" s="60" t="n">
        <f aca="false">D83+D82+D78</f>
        <v>206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7</v>
      </c>
      <c r="D88" s="46" t="n">
        <v>9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1</v>
      </c>
      <c r="D91" s="60" t="n">
        <f aca="false">SUM(D87:D90)</f>
        <v>9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792</v>
      </c>
      <c r="D93" s="60" t="n">
        <f aca="false">D64+D75+D84+D91+D92</f>
        <v>1115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1927</v>
      </c>
      <c r="D94" s="114" t="n">
        <f aca="false">D93+D55</f>
        <v>17463</v>
      </c>
      <c r="E94" s="115" t="s">
        <v>274</v>
      </c>
      <c r="F94" s="116" t="s">
        <v>275</v>
      </c>
      <c r="G94" s="117" t="n">
        <f aca="false">G36+G39+G55+G79</f>
        <v>21927</v>
      </c>
      <c r="H94" s="117" t="n">
        <f aca="false">H36+H39+H55+H79</f>
        <v>1746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10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4178</v>
      </c>
      <c r="D9" s="158" t="n">
        <v>4004</v>
      </c>
      <c r="E9" s="156" t="s">
        <v>291</v>
      </c>
      <c r="F9" s="159" t="s">
        <v>292</v>
      </c>
      <c r="G9" s="160" t="n">
        <v>6023</v>
      </c>
      <c r="H9" s="160" t="n">
        <v>5171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86</v>
      </c>
      <c r="D10" s="158" t="n">
        <v>271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03</v>
      </c>
      <c r="D11" s="158" t="n">
        <v>270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201</v>
      </c>
      <c r="D12" s="158" t="n">
        <v>1254</v>
      </c>
      <c r="E12" s="161" t="s">
        <v>81</v>
      </c>
      <c r="F12" s="159" t="s">
        <v>303</v>
      </c>
      <c r="G12" s="160" t="n">
        <v>1190</v>
      </c>
      <c r="H12" s="160" t="n">
        <v>1659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21</v>
      </c>
      <c r="D13" s="158" t="n">
        <v>324</v>
      </c>
      <c r="E13" s="162" t="s">
        <v>54</v>
      </c>
      <c r="F13" s="163" t="s">
        <v>306</v>
      </c>
      <c r="G13" s="152" t="n">
        <f aca="false">SUM(G9:G12)</f>
        <v>7213</v>
      </c>
      <c r="H13" s="152" t="n">
        <f aca="false">SUM(H9:H12)</f>
        <v>683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54</v>
      </c>
      <c r="D14" s="158" t="n">
        <v>32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120</v>
      </c>
      <c r="D15" s="166" t="n">
        <v>-275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86</v>
      </c>
      <c r="D16" s="166" t="n">
        <v>27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23</v>
      </c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6849</v>
      </c>
      <c r="D19" s="172" t="n">
        <f aca="false">SUM(D9:D15)+D16</f>
        <v>6203</v>
      </c>
      <c r="E19" s="151" t="s">
        <v>323</v>
      </c>
      <c r="F19" s="164" t="s">
        <v>324</v>
      </c>
      <c r="G19" s="160" t="n">
        <v>332</v>
      </c>
      <c r="H19" s="160" t="n">
        <v>38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72</v>
      </c>
      <c r="D22" s="158" t="n">
        <v>721</v>
      </c>
      <c r="E22" s="151" t="s">
        <v>332</v>
      </c>
      <c r="F22" s="164" t="s">
        <v>333</v>
      </c>
      <c r="G22" s="160" t="n">
        <v>48</v>
      </c>
      <c r="H22" s="160" t="n">
        <v>17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5</v>
      </c>
      <c r="D24" s="158" t="n">
        <v>20</v>
      </c>
      <c r="E24" s="162" t="s">
        <v>106</v>
      </c>
      <c r="F24" s="167" t="s">
        <v>340</v>
      </c>
      <c r="G24" s="152" t="n">
        <f aca="false">SUM(G19:G23)</f>
        <v>380</v>
      </c>
      <c r="H24" s="152" t="n">
        <f aca="false">SUM(H19:H23)</f>
        <v>39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49</v>
      </c>
      <c r="D25" s="158" t="n">
        <v>15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736</v>
      </c>
      <c r="D26" s="172" t="n">
        <f aca="false">SUM(D22:D25)</f>
        <v>89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7585</v>
      </c>
      <c r="D28" s="155" t="n">
        <f aca="false">D26+D19</f>
        <v>7097</v>
      </c>
      <c r="E28" s="149" t="s">
        <v>345</v>
      </c>
      <c r="F28" s="167" t="s">
        <v>346</v>
      </c>
      <c r="G28" s="152" t="n">
        <f aca="false">G13+G15+G24</f>
        <v>7593</v>
      </c>
      <c r="H28" s="152" t="n">
        <f aca="false">H13+H15+H24</f>
        <v>722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8</v>
      </c>
      <c r="D30" s="155" t="n">
        <f aca="false">IF((H28-D28)&gt;0,H28-D28,0)</f>
        <v>131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7585</v>
      </c>
      <c r="D33" s="172" t="n">
        <f aca="false">D28+D31+D32</f>
        <v>7097</v>
      </c>
      <c r="E33" s="149" t="s">
        <v>361</v>
      </c>
      <c r="F33" s="167" t="s">
        <v>362</v>
      </c>
      <c r="G33" s="176" t="n">
        <f aca="false">G32+G31+G28</f>
        <v>7593</v>
      </c>
      <c r="H33" s="176" t="n">
        <f aca="false">H32+H31+H28</f>
        <v>722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8</v>
      </c>
      <c r="D34" s="155" t="n">
        <f aca="false">IF((H33-D33)&gt;0,H33-D33,0)</f>
        <v>131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2</v>
      </c>
      <c r="D35" s="172" t="n">
        <f aca="false">D36+D37+D38</f>
        <v>-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2</v>
      </c>
      <c r="D37" s="183" t="n">
        <v>-1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6</v>
      </c>
      <c r="D39" s="188" t="n">
        <f aca="false">+IF((H33-D33-D35)&gt;0,H33-D33-D35,0)</f>
        <v>13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6</v>
      </c>
      <c r="D41" s="150" t="n">
        <f aca="false">IF(D39-D40&gt;0,D39-D40,0)</f>
        <v>132</v>
      </c>
      <c r="E41" s="149" t="s">
        <v>384</v>
      </c>
      <c r="F41" s="190" t="s">
        <v>385</v>
      </c>
      <c r="G41" s="150" t="n">
        <f aca="false">IF(G39-G40&gt;0,G39-G40,0)</f>
        <v>0</v>
      </c>
      <c r="H41" s="150" t="n">
        <f aca="false">IF(H39-H40&gt;0,H39-H40,0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7593</v>
      </c>
      <c r="D42" s="176" t="n">
        <f aca="false">D33+D35+D39</f>
        <v>7228</v>
      </c>
      <c r="E42" s="179" t="s">
        <v>388</v>
      </c>
      <c r="F42" s="187" t="s">
        <v>389</v>
      </c>
      <c r="G42" s="176" t="n">
        <f aca="false">G39+G33</f>
        <v>7593</v>
      </c>
      <c r="H42" s="176" t="n">
        <f aca="false">H39+H33</f>
        <v>722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3100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6130</v>
      </c>
      <c r="D10" s="236" t="n">
        <v>5527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5592</v>
      </c>
      <c r="D11" s="236" t="n">
        <v>-438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158</v>
      </c>
      <c r="D13" s="236" t="n">
        <v>-1620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-66+263</f>
        <v>197</v>
      </c>
      <c r="D14" s="236" t="n">
        <v>35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706</v>
      </c>
      <c r="D17" s="236" t="n">
        <v>-831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2</v>
      </c>
      <c r="D18" s="236" t="n">
        <v>-8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7</v>
      </c>
      <c r="D19" s="236" t="n">
        <v>-2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1124</v>
      </c>
      <c r="D20" s="232" t="n">
        <f aca="false">SUM(D10:D19)</f>
        <v>-99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40</v>
      </c>
      <c r="D22" s="236" t="n">
        <v>-3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v>547</v>
      </c>
      <c r="D25" s="236" t="n">
        <v>517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 t="n">
        <f aca="false">4860-9600+4805</f>
        <v>65</v>
      </c>
      <c r="D31" s="236" t="n">
        <v>626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572</v>
      </c>
      <c r="D32" s="232" t="n">
        <f aca="false">SUM(D22:D31)</f>
        <v>110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494</v>
      </c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 t="n">
        <v>-47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494</v>
      </c>
      <c r="D42" s="232" t="n">
        <f aca="false">SUM(D34:D41)</f>
        <v>-4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58</v>
      </c>
      <c r="D43" s="232" t="n">
        <f aca="false">D42+D32+D20</f>
        <v>6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99</v>
      </c>
      <c r="D44" s="246" t="n">
        <v>3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41</v>
      </c>
      <c r="D45" s="232" t="n">
        <f aca="false">D44+D43</f>
        <v>9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41</v>
      </c>
      <c r="D46" s="247" t="n">
        <v>9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4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3100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5</v>
      </c>
      <c r="E6" s="278"/>
      <c r="F6" s="278"/>
      <c r="G6" s="278"/>
      <c r="H6" s="278"/>
      <c r="I6" s="279" t="s">
        <v>476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7</v>
      </c>
      <c r="B7" s="285" t="s">
        <v>478</v>
      </c>
      <c r="C7" s="286" t="s">
        <v>479</v>
      </c>
      <c r="D7" s="287" t="s">
        <v>480</v>
      </c>
      <c r="E7" s="277" t="s">
        <v>481</v>
      </c>
      <c r="F7" s="288" t="s">
        <v>482</v>
      </c>
      <c r="G7" s="288"/>
      <c r="H7" s="288"/>
      <c r="I7" s="277" t="s">
        <v>483</v>
      </c>
      <c r="J7" s="289" t="s">
        <v>484</v>
      </c>
      <c r="K7" s="286" t="s">
        <v>485</v>
      </c>
      <c r="L7" s="286" t="s">
        <v>486</v>
      </c>
      <c r="M7" s="290" t="s">
        <v>487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8</v>
      </c>
      <c r="G8" s="288" t="s">
        <v>489</v>
      </c>
      <c r="H8" s="288" t="s">
        <v>490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1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2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3</v>
      </c>
      <c r="B11" s="299" t="s">
        <v>494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3304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32</v>
      </c>
      <c r="J11" s="305" t="n">
        <f aca="false">'справка №1-БАЛАНС'!H29+'справка №1-БАЛАНС'!H32</f>
        <v>-5562</v>
      </c>
      <c r="K11" s="306"/>
      <c r="L11" s="307" t="n">
        <f aca="false">SUM(C11:K11)</f>
        <v>84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5</v>
      </c>
      <c r="B12" s="299" t="s">
        <v>496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7</v>
      </c>
      <c r="B13" s="301" t="s">
        <v>498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9</v>
      </c>
      <c r="B14" s="301" t="s">
        <v>500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1</v>
      </c>
      <c r="B15" s="299" t="s">
        <v>502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3304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32</v>
      </c>
      <c r="J15" s="313" t="n">
        <f aca="false">J11+J12</f>
        <v>-5562</v>
      </c>
      <c r="K15" s="313" t="n">
        <f aca="false">K11+K12</f>
        <v>0</v>
      </c>
      <c r="L15" s="307" t="n">
        <f aca="false">SUM(C15:K15)</f>
        <v>84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</v>
      </c>
      <c r="J16" s="319" t="n">
        <f aca="false">+'справка №1-БАЛАНС'!G32</f>
        <v>0</v>
      </c>
      <c r="K16" s="306"/>
      <c r="L16" s="307" t="n">
        <f aca="false">SUM(C16:K16)</f>
        <v>6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5</v>
      </c>
      <c r="B17" s="301" t="s">
        <v>506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7</v>
      </c>
      <c r="B18" s="322" t="s">
        <v>508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1</v>
      </c>
      <c r="B20" s="301" t="s">
        <v>512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3</v>
      </c>
      <c r="B21" s="301" t="s">
        <v>514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5</v>
      </c>
      <c r="B22" s="301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1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1" t="s">
        <v>520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5</v>
      </c>
      <c r="B25" s="301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1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1" t="s">
        <v>52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5</v>
      </c>
      <c r="B28" s="301" t="s">
        <v>526</v>
      </c>
      <c r="C28" s="306"/>
      <c r="D28" s="306"/>
      <c r="E28" s="306"/>
      <c r="F28" s="306"/>
      <c r="G28" s="306"/>
      <c r="H28" s="306"/>
      <c r="I28" s="306" t="n">
        <v>-132</v>
      </c>
      <c r="J28" s="306" t="n">
        <v>132</v>
      </c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7</v>
      </c>
      <c r="B29" s="299" t="s">
        <v>528</v>
      </c>
      <c r="C29" s="309" t="n">
        <f aca="false">C17+C20+C21+C24+C28+C27+C15+C16</f>
        <v>1178</v>
      </c>
      <c r="D29" s="309" t="n">
        <f aca="false">D17+D20+D21+D24+D28+D27+D15+D16</f>
        <v>0</v>
      </c>
      <c r="E29" s="309" t="n">
        <f aca="false">E17+E20+E21+E24+E28+E27+E15+E16</f>
        <v>3304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6</v>
      </c>
      <c r="J29" s="309" t="n">
        <f aca="false">J17+J20+J21+J24+J28+J27+J15+J16</f>
        <v>-5430</v>
      </c>
      <c r="K29" s="309" t="n">
        <f aca="false">K17+K20+K21+K24+K28+K27+K15+K16</f>
        <v>0</v>
      </c>
      <c r="L29" s="307" t="n">
        <f aca="false">SUM(C29:K29)</f>
        <v>85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9</v>
      </c>
      <c r="B30" s="301" t="s">
        <v>530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1</v>
      </c>
      <c r="B31" s="301" t="s">
        <v>532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3</v>
      </c>
      <c r="B32" s="299" t="s">
        <v>534</v>
      </c>
      <c r="C32" s="309" t="n">
        <f aca="false">C29+C30+C31</f>
        <v>1178</v>
      </c>
      <c r="D32" s="309" t="n">
        <f aca="false">D29+D30+D31</f>
        <v>0</v>
      </c>
      <c r="E32" s="309" t="n">
        <f aca="false">E29+E30+E31</f>
        <v>3304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6</v>
      </c>
      <c r="J32" s="309" t="n">
        <f aca="false">J29+J30+J31</f>
        <v>-5430</v>
      </c>
      <c r="K32" s="309" t="n">
        <f aca="false">K29+K30+K31</f>
        <v>0</v>
      </c>
      <c r="L32" s="307" t="n">
        <f aca="false">SUM(C32:K32)</f>
        <v>85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5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6</v>
      </c>
      <c r="B38" s="330"/>
      <c r="C38" s="331"/>
      <c r="D38" s="332" t="s">
        <v>537</v>
      </c>
      <c r="E38" s="332"/>
      <c r="F38" s="332"/>
      <c r="G38" s="332"/>
      <c r="H38" s="332"/>
      <c r="I38" s="332"/>
      <c r="J38" s="331" t="s">
        <v>538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9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3100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40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1</v>
      </c>
    </row>
    <row r="5" s="353" customFormat="true" ht="30.75" hidden="false" customHeight="true" outlineLevel="0" collapsed="false">
      <c r="A5" s="351" t="s">
        <v>477</v>
      </c>
      <c r="B5" s="351"/>
      <c r="C5" s="352" t="s">
        <v>11</v>
      </c>
      <c r="D5" s="351" t="s">
        <v>542</v>
      </c>
      <c r="E5" s="351"/>
      <c r="F5" s="351"/>
      <c r="G5" s="351"/>
      <c r="H5" s="351" t="s">
        <v>543</v>
      </c>
      <c r="I5" s="351"/>
      <c r="J5" s="351" t="s">
        <v>544</v>
      </c>
      <c r="K5" s="351" t="s">
        <v>545</v>
      </c>
      <c r="L5" s="351"/>
      <c r="M5" s="351"/>
      <c r="N5" s="351"/>
      <c r="O5" s="351" t="s">
        <v>543</v>
      </c>
      <c r="P5" s="351"/>
      <c r="Q5" s="351" t="s">
        <v>546</v>
      </c>
      <c r="R5" s="351" t="s">
        <v>547</v>
      </c>
    </row>
    <row r="6" s="353" customFormat="true" ht="48" hidden="false" customHeight="false" outlineLevel="0" collapsed="false">
      <c r="A6" s="351"/>
      <c r="B6" s="351"/>
      <c r="C6" s="352"/>
      <c r="D6" s="351" t="s">
        <v>548</v>
      </c>
      <c r="E6" s="351" t="s">
        <v>549</v>
      </c>
      <c r="F6" s="351" t="s">
        <v>550</v>
      </c>
      <c r="G6" s="351" t="s">
        <v>551</v>
      </c>
      <c r="H6" s="351" t="s">
        <v>552</v>
      </c>
      <c r="I6" s="351" t="s">
        <v>553</v>
      </c>
      <c r="J6" s="351"/>
      <c r="K6" s="351" t="s">
        <v>548</v>
      </c>
      <c r="L6" s="351" t="s">
        <v>554</v>
      </c>
      <c r="M6" s="351" t="s">
        <v>555</v>
      </c>
      <c r="N6" s="351" t="s">
        <v>556</v>
      </c>
      <c r="O6" s="351" t="s">
        <v>552</v>
      </c>
      <c r="P6" s="351" t="s">
        <v>553</v>
      </c>
      <c r="Q6" s="351"/>
      <c r="R6" s="351"/>
    </row>
    <row r="7" s="353" customFormat="true" ht="12" hidden="false" customHeight="false" outlineLevel="0" collapsed="false">
      <c r="A7" s="354" t="s">
        <v>557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8</v>
      </c>
      <c r="B8" s="355" t="s">
        <v>559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0</v>
      </c>
      <c r="B9" s="358" t="s">
        <v>561</v>
      </c>
      <c r="C9" s="359" t="s">
        <v>562</v>
      </c>
      <c r="D9" s="360" t="n">
        <v>4506</v>
      </c>
      <c r="E9" s="360" t="n">
        <v>198</v>
      </c>
      <c r="F9" s="360" t="n">
        <v>198</v>
      </c>
      <c r="G9" s="361" t="n">
        <f aca="false">D9+E9-F9</f>
        <v>4506</v>
      </c>
      <c r="H9" s="362"/>
      <c r="I9" s="362"/>
      <c r="J9" s="361" t="n">
        <f aca="false">G9+H9-I9</f>
        <v>450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450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3</v>
      </c>
      <c r="B10" s="358" t="s">
        <v>564</v>
      </c>
      <c r="C10" s="359" t="s">
        <v>565</v>
      </c>
      <c r="D10" s="360" t="n">
        <v>3106</v>
      </c>
      <c r="E10" s="360" t="n">
        <v>82</v>
      </c>
      <c r="F10" s="360" t="n">
        <v>82</v>
      </c>
      <c r="G10" s="361" t="n">
        <f aca="false">D10+E10-F10</f>
        <v>3106</v>
      </c>
      <c r="H10" s="362"/>
      <c r="I10" s="362"/>
      <c r="J10" s="361" t="n">
        <f aca="false">G10+H10-I10</f>
        <v>3106</v>
      </c>
      <c r="K10" s="362" t="n">
        <v>1778</v>
      </c>
      <c r="L10" s="362" t="n">
        <v>115</v>
      </c>
      <c r="M10" s="362"/>
      <c r="N10" s="361" t="n">
        <f aca="false">K10+L10-M10</f>
        <v>1893</v>
      </c>
      <c r="O10" s="362"/>
      <c r="P10" s="362"/>
      <c r="Q10" s="361" t="n">
        <f aca="false">N10+O10-P10</f>
        <v>1893</v>
      </c>
      <c r="R10" s="361" t="n">
        <f aca="false">J10-Q10</f>
        <v>121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6</v>
      </c>
      <c r="B11" s="358" t="s">
        <v>567</v>
      </c>
      <c r="C11" s="359" t="s">
        <v>568</v>
      </c>
      <c r="D11" s="360" t="n">
        <v>11681</v>
      </c>
      <c r="E11" s="360" t="n">
        <v>39</v>
      </c>
      <c r="F11" s="360"/>
      <c r="G11" s="361" t="n">
        <f aca="false">D11+E11-F11</f>
        <v>11720</v>
      </c>
      <c r="H11" s="362"/>
      <c r="I11" s="362"/>
      <c r="J11" s="361" t="n">
        <f aca="false">G11+H11-I11</f>
        <v>11720</v>
      </c>
      <c r="K11" s="362" t="n">
        <v>11293</v>
      </c>
      <c r="L11" s="362" t="n">
        <v>75</v>
      </c>
      <c r="M11" s="362"/>
      <c r="N11" s="361" t="n">
        <f aca="false">K11+L11-M11</f>
        <v>11368</v>
      </c>
      <c r="O11" s="362"/>
      <c r="P11" s="362"/>
      <c r="Q11" s="361" t="n">
        <f aca="false">N11+O11-P11</f>
        <v>11368</v>
      </c>
      <c r="R11" s="361" t="n">
        <f aca="false">J11-Q11</f>
        <v>35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9</v>
      </c>
      <c r="B12" s="358" t="s">
        <v>570</v>
      </c>
      <c r="C12" s="359" t="s">
        <v>571</v>
      </c>
      <c r="D12" s="360" t="n">
        <v>1068</v>
      </c>
      <c r="E12" s="360"/>
      <c r="F12" s="360"/>
      <c r="G12" s="361" t="n">
        <f aca="false">D12+E12-F12</f>
        <v>1068</v>
      </c>
      <c r="H12" s="362"/>
      <c r="I12" s="362"/>
      <c r="J12" s="361" t="n">
        <f aca="false">G12+H12-I12</f>
        <v>1068</v>
      </c>
      <c r="K12" s="362" t="n">
        <v>1063</v>
      </c>
      <c r="L12" s="362" t="n">
        <v>1</v>
      </c>
      <c r="M12" s="362"/>
      <c r="N12" s="361" t="n">
        <f aca="false">K12+L12-M12</f>
        <v>1064</v>
      </c>
      <c r="O12" s="362"/>
      <c r="P12" s="362"/>
      <c r="Q12" s="361" t="n">
        <f aca="false">N12+O12-P12</f>
        <v>1064</v>
      </c>
      <c r="R12" s="361" t="n">
        <f aca="false">J12-Q12</f>
        <v>4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2</v>
      </c>
      <c r="B13" s="358" t="s">
        <v>573</v>
      </c>
      <c r="C13" s="359" t="s">
        <v>574</v>
      </c>
      <c r="D13" s="360" t="n">
        <v>252</v>
      </c>
      <c r="E13" s="360"/>
      <c r="F13" s="360"/>
      <c r="G13" s="361" t="n">
        <f aca="false">D13+E13-F13</f>
        <v>252</v>
      </c>
      <c r="H13" s="362"/>
      <c r="I13" s="362"/>
      <c r="J13" s="361" t="n">
        <f aca="false">G13+H13-I13</f>
        <v>252</v>
      </c>
      <c r="K13" s="362" t="n">
        <v>197</v>
      </c>
      <c r="L13" s="362" t="n">
        <v>9</v>
      </c>
      <c r="M13" s="362"/>
      <c r="N13" s="361" t="n">
        <f aca="false">K13+L13-M13</f>
        <v>206</v>
      </c>
      <c r="O13" s="362"/>
      <c r="P13" s="362"/>
      <c r="Q13" s="361" t="n">
        <f aca="false">N13+O13-P13</f>
        <v>206</v>
      </c>
      <c r="R13" s="361" t="n">
        <f aca="false">J13-Q13</f>
        <v>4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5</v>
      </c>
      <c r="B14" s="358" t="s">
        <v>576</v>
      </c>
      <c r="C14" s="359" t="s">
        <v>577</v>
      </c>
      <c r="D14" s="360" t="n">
        <v>170</v>
      </c>
      <c r="E14" s="360" t="n">
        <v>2</v>
      </c>
      <c r="F14" s="360"/>
      <c r="G14" s="361" t="n">
        <f aca="false">D14+E14-F14</f>
        <v>172</v>
      </c>
      <c r="H14" s="362"/>
      <c r="I14" s="362"/>
      <c r="J14" s="361" t="n">
        <f aca="false">G14+H14-I14</f>
        <v>172</v>
      </c>
      <c r="K14" s="362" t="n">
        <v>155</v>
      </c>
      <c r="L14" s="362" t="n">
        <v>3</v>
      </c>
      <c r="M14" s="362"/>
      <c r="N14" s="361" t="n">
        <f aca="false">K14+L14-M14</f>
        <v>158</v>
      </c>
      <c r="O14" s="362"/>
      <c r="P14" s="362"/>
      <c r="Q14" s="361" t="n">
        <f aca="false">N14+O14-P14</f>
        <v>158</v>
      </c>
      <c r="R14" s="361" t="n">
        <f aca="false">J14-Q14</f>
        <v>1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8</v>
      </c>
      <c r="B15" s="365" t="s">
        <v>579</v>
      </c>
      <c r="C15" s="366" t="s">
        <v>580</v>
      </c>
      <c r="D15" s="367" t="n">
        <v>11</v>
      </c>
      <c r="E15" s="367" t="n">
        <v>1</v>
      </c>
      <c r="F15" s="367" t="n">
        <v>12</v>
      </c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1</v>
      </c>
      <c r="B16" s="371" t="s">
        <v>582</v>
      </c>
      <c r="C16" s="359" t="s">
        <v>583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4</v>
      </c>
      <c r="C17" s="373" t="s">
        <v>585</v>
      </c>
      <c r="D17" s="374" t="n">
        <f aca="false">SUM(D9:D16)</f>
        <v>20794</v>
      </c>
      <c r="E17" s="374" t="n">
        <f aca="false">SUM(E9:E16)</f>
        <v>322</v>
      </c>
      <c r="F17" s="374" t="n">
        <f aca="false">SUM(F9:F16)</f>
        <v>292</v>
      </c>
      <c r="G17" s="361" t="n">
        <f aca="false">D17+E17-F17</f>
        <v>2082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0824</v>
      </c>
      <c r="K17" s="375" t="n">
        <f aca="false">SUM(K9:K16)</f>
        <v>14486</v>
      </c>
      <c r="L17" s="375" t="n">
        <f aca="false">SUM(L9:L16)</f>
        <v>203</v>
      </c>
      <c r="M17" s="375" t="n">
        <f aca="false">SUM(M9:M16)</f>
        <v>0</v>
      </c>
      <c r="N17" s="361" t="n">
        <f aca="false">K17+L17-M17</f>
        <v>1468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689</v>
      </c>
      <c r="R17" s="361" t="n">
        <f aca="false">J17-Q17</f>
        <v>613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6</v>
      </c>
      <c r="B18" s="377" t="s">
        <v>587</v>
      </c>
      <c r="C18" s="373" t="s">
        <v>588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9</v>
      </c>
      <c r="B19" s="377" t="s">
        <v>590</v>
      </c>
      <c r="C19" s="373" t="s">
        <v>591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2</v>
      </c>
      <c r="B20" s="355" t="s">
        <v>593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0</v>
      </c>
      <c r="B21" s="358" t="s">
        <v>594</v>
      </c>
      <c r="C21" s="359" t="s">
        <v>595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3</v>
      </c>
      <c r="B22" s="358" t="s">
        <v>596</v>
      </c>
      <c r="C22" s="359" t="s">
        <v>597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8</v>
      </c>
      <c r="L22" s="362"/>
      <c r="M22" s="362"/>
      <c r="N22" s="361" t="n">
        <f aca="false">K22+L22-M22</f>
        <v>48</v>
      </c>
      <c r="O22" s="362"/>
      <c r="P22" s="362"/>
      <c r="Q22" s="361" t="n">
        <f aca="false">N22+O22-P22</f>
        <v>48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6</v>
      </c>
      <c r="B23" s="365" t="s">
        <v>598</v>
      </c>
      <c r="C23" s="359" t="s">
        <v>599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9</v>
      </c>
      <c r="B24" s="384" t="s">
        <v>582</v>
      </c>
      <c r="C24" s="359" t="s">
        <v>600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1</v>
      </c>
      <c r="C25" s="385" t="s">
        <v>602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8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4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8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3</v>
      </c>
      <c r="B26" s="389" t="s">
        <v>604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0</v>
      </c>
      <c r="B27" s="395" t="s">
        <v>605</v>
      </c>
      <c r="C27" s="396" t="s">
        <v>606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7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8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9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0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3</v>
      </c>
      <c r="B32" s="395" t="s">
        <v>611</v>
      </c>
      <c r="C32" s="359" t="s">
        <v>612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3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4</v>
      </c>
      <c r="C34" s="359" t="s">
        <v>615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6</v>
      </c>
      <c r="C35" s="359" t="s">
        <v>617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8</v>
      </c>
      <c r="C36" s="359" t="s">
        <v>619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6</v>
      </c>
      <c r="B37" s="365" t="s">
        <v>582</v>
      </c>
      <c r="C37" s="359" t="s">
        <v>620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1</v>
      </c>
      <c r="C38" s="373" t="s">
        <v>622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3</v>
      </c>
      <c r="B39" s="376" t="s">
        <v>624</v>
      </c>
      <c r="C39" s="373" t="s">
        <v>625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6</v>
      </c>
      <c r="C40" s="352" t="s">
        <v>627</v>
      </c>
      <c r="D40" s="402" t="n">
        <f aca="false">D17+D18+D19+D25+D38+D39</f>
        <v>20842</v>
      </c>
      <c r="E40" s="402" t="n">
        <f aca="false">E17+E18+E19+E25+E38+E39</f>
        <v>322</v>
      </c>
      <c r="F40" s="402" t="n">
        <f aca="false">F17+F18+F19+F25+F38+F39</f>
        <v>292</v>
      </c>
      <c r="G40" s="402" t="n">
        <f aca="false">G17+G18+G19+G25+G38+G39</f>
        <v>20872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872</v>
      </c>
      <c r="K40" s="402" t="n">
        <f aca="false">K17+K18+K19+K25+K38+K39</f>
        <v>14534</v>
      </c>
      <c r="L40" s="402" t="n">
        <f aca="false">L17+L18+L19+L25+L38+L39</f>
        <v>203</v>
      </c>
      <c r="M40" s="402" t="n">
        <f aca="false">M17+M18+M19+M25+M38+M39</f>
        <v>0</v>
      </c>
      <c r="N40" s="402" t="n">
        <f aca="false">N17+N18+N19+N25+N38+N39</f>
        <v>1473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737</v>
      </c>
      <c r="R40" s="402" t="n">
        <f aca="false">R17+R18+R19+R25+R38+R39</f>
        <v>613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8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7</v>
      </c>
      <c r="C44" s="408"/>
      <c r="D44" s="409"/>
      <c r="E44" s="409"/>
      <c r="F44" s="409"/>
      <c r="G44" s="403"/>
      <c r="H44" s="338" t="s">
        <v>629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3100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3"/>
      <c r="E5" s="432" t="s">
        <v>632</v>
      </c>
    </row>
    <row r="6" s="353" customFormat="true" ht="12" hidden="false" customHeight="true" outlineLevel="0" collapsed="false">
      <c r="A6" s="433" t="s">
        <v>477</v>
      </c>
      <c r="B6" s="434" t="s">
        <v>11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2168</v>
      </c>
      <c r="D28" s="443" t="n">
        <v>2168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 t="n">
        <v>65</v>
      </c>
      <c r="D29" s="443" t="n">
        <v>65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 t="n">
        <v>1250</v>
      </c>
      <c r="D30" s="443" t="n">
        <v>125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26</v>
      </c>
      <c r="D33" s="454" t="n">
        <f aca="false">SUM(D34:D37)</f>
        <v>226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26</v>
      </c>
      <c r="D35" s="443" t="n">
        <v>226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9885</v>
      </c>
      <c r="D38" s="454" t="n">
        <f aca="false">SUM(D39:D42)</f>
        <v>9885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9885</v>
      </c>
      <c r="D42" s="443" t="n">
        <v>9885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13594</v>
      </c>
      <c r="D43" s="447" t="n">
        <f aca="false">D24+D28+D29+D31+D30+D32+D33+D38</f>
        <v>13594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13594</v>
      </c>
      <c r="D44" s="456" t="n">
        <f aca="false">D43+D21+D19+D9</f>
        <v>13594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7</v>
      </c>
      <c r="B48" s="434" t="s">
        <v>11</v>
      </c>
      <c r="C48" s="462" t="s">
        <v>704</v>
      </c>
      <c r="D48" s="436" t="s">
        <v>705</v>
      </c>
      <c r="E48" s="436"/>
      <c r="F48" s="436" t="s">
        <v>706</v>
      </c>
    </row>
    <row r="49" s="353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 t="n">
        <v>428</v>
      </c>
      <c r="D68" s="443"/>
      <c r="E68" s="450" t="n">
        <f aca="false">C68-D68</f>
        <v>428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4860</v>
      </c>
      <c r="D71" s="454" t="n">
        <f aca="false">SUM(D72:D74)</f>
        <v>486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 t="n">
        <v>4860</v>
      </c>
      <c r="D74" s="443" t="n">
        <v>4860</v>
      </c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14494</v>
      </c>
      <c r="D75" s="456" t="n">
        <f aca="false">D76+D78</f>
        <v>14494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 t="n">
        <v>14494</v>
      </c>
      <c r="D76" s="443" t="n">
        <v>14494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1231</v>
      </c>
      <c r="D85" s="447" t="n">
        <f aca="false">SUM(D86:D90)+D94</f>
        <v>1231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226</v>
      </c>
      <c r="D87" s="443" t="n">
        <v>226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 t="n">
        <v>760</v>
      </c>
      <c r="D88" s="443" t="n">
        <v>760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126</v>
      </c>
      <c r="D89" s="443" t="n">
        <v>126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34</v>
      </c>
      <c r="D90" s="456" t="n">
        <f aca="false">SUM(D91:D93)</f>
        <v>34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34</v>
      </c>
      <c r="D93" s="443" t="n">
        <v>34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85</v>
      </c>
      <c r="D94" s="443" t="n">
        <v>85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62</v>
      </c>
      <c r="D95" s="443" t="n">
        <v>62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20647</v>
      </c>
      <c r="D96" s="447" t="n">
        <f aca="false">D85+D80+D75+D71+D95</f>
        <v>20647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21075</v>
      </c>
      <c r="D97" s="447" t="n">
        <f aca="false">D96+D68+D66</f>
        <v>20647</v>
      </c>
      <c r="E97" s="447" t="n">
        <f aca="false">E96+E68+E66</f>
        <v>428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1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7</v>
      </c>
      <c r="B100" s="446" t="s">
        <v>478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2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3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4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3100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5</v>
      </c>
    </row>
    <row r="7" s="502" customFormat="true" ht="12" hidden="false" customHeight="true" outlineLevel="0" collapsed="false">
      <c r="A7" s="499" t="s">
        <v>477</v>
      </c>
      <c r="B7" s="500"/>
      <c r="C7" s="501" t="s">
        <v>806</v>
      </c>
      <c r="D7" s="501"/>
      <c r="E7" s="501"/>
      <c r="F7" s="501" t="s">
        <v>807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8</v>
      </c>
      <c r="D8" s="504" t="s">
        <v>809</v>
      </c>
      <c r="E8" s="504" t="s">
        <v>810</v>
      </c>
      <c r="F8" s="505" t="s">
        <v>811</v>
      </c>
      <c r="G8" s="506" t="s">
        <v>812</v>
      </c>
      <c r="H8" s="506"/>
      <c r="I8" s="506" t="s">
        <v>813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2</v>
      </c>
      <c r="H9" s="501" t="s">
        <v>553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4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5</v>
      </c>
      <c r="B12" s="516" t="s">
        <v>816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7</v>
      </c>
      <c r="B13" s="516" t="s">
        <v>818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6</v>
      </c>
      <c r="B14" s="516" t="s">
        <v>819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0</v>
      </c>
      <c r="B15" s="516" t="s">
        <v>821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2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4</v>
      </c>
      <c r="B17" s="522" t="s">
        <v>823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4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5</v>
      </c>
      <c r="B19" s="516" t="s">
        <v>825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6</v>
      </c>
      <c r="B20" s="516" t="s">
        <v>827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8</v>
      </c>
      <c r="B21" s="516" t="s">
        <v>829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0</v>
      </c>
      <c r="B22" s="516" t="s">
        <v>831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2</v>
      </c>
      <c r="B23" s="516" t="s">
        <v>833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4</v>
      </c>
      <c r="B24" s="516" t="s">
        <v>835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6</v>
      </c>
      <c r="B25" s="527" t="s">
        <v>837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8</v>
      </c>
      <c r="B26" s="522" t="s">
        <v>839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0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41</v>
      </c>
      <c r="B30" s="534"/>
      <c r="C30" s="534"/>
      <c r="D30" s="535" t="s">
        <v>842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3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4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5</v>
      </c>
      <c r="B6" s="550" t="n">
        <f aca="false">'справка №1-БАЛАНС'!E5</f>
        <v>43100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6</v>
      </c>
      <c r="B8" s="560" t="s">
        <v>11</v>
      </c>
      <c r="C8" s="561" t="s">
        <v>847</v>
      </c>
      <c r="D8" s="561" t="s">
        <v>848</v>
      </c>
      <c r="E8" s="561" t="s">
        <v>849</v>
      </c>
      <c r="F8" s="561" t="s">
        <v>850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1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2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3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4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6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9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4</v>
      </c>
      <c r="B27" s="572" t="s">
        <v>855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6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60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3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6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9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8</v>
      </c>
      <c r="B44" s="572" t="s">
        <v>857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8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3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6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9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9</v>
      </c>
      <c r="B61" s="572" t="s">
        <v>860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1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n">
        <v>1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3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6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9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1</v>
      </c>
      <c r="B78" s="572" t="s">
        <v>862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3</v>
      </c>
      <c r="B79" s="572" t="s">
        <v>864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5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2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3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4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6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9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4</v>
      </c>
      <c r="B97" s="572" t="s">
        <v>866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6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60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3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6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9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8</v>
      </c>
      <c r="B114" s="572" t="s">
        <v>867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8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60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3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6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9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9</v>
      </c>
      <c r="B131" s="572" t="s">
        <v>868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1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60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3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6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9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1</v>
      </c>
      <c r="B148" s="572" t="s">
        <v>869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70</v>
      </c>
      <c r="B149" s="572" t="s">
        <v>871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277</v>
      </c>
      <c r="B151" s="582"/>
      <c r="C151" s="583" t="s">
        <v>872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3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8-03-29T08:13:22Z</cp:lastPrinted>
  <dcterms:modified xsi:type="dcterms:W3CDTF">2018-04-02T12:00:51Z</dcterms:modified>
  <cp:revision>0</cp:revision>
  <dc:subject/>
  <dc:title/>
</cp:coreProperties>
</file>