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71">
  <si>
    <t xml:space="preserve"> СЧЕТОВОДЕН  БАЛАНС </t>
  </si>
  <si>
    <t xml:space="preserve">Име на отчитащото се предприятие: </t>
  </si>
  <si>
    <t xml:space="preserve">"Слънце Стара Загора - Табак" АД </t>
  </si>
  <si>
    <t xml:space="preserve">ЕИК по БУЛСТАТ</t>
  </si>
  <si>
    <t xml:space="preserve">833045174Ю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7.2019 г.</t>
  </si>
  <si>
    <t xml:space="preserve">               Съставител:……………</t>
  </si>
  <si>
    <t xml:space="preserve">              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30.07.2019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0.07.2019 г.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319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3646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2763</v>
      </c>
      <c r="D11" s="46" t="n">
        <v>12763</v>
      </c>
      <c r="E11" s="41" t="s">
        <v>25</v>
      </c>
      <c r="F11" s="47" t="s">
        <v>26</v>
      </c>
      <c r="G11" s="48" t="n">
        <v>1178</v>
      </c>
      <c r="H11" s="48" t="n">
        <v>1178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2480</v>
      </c>
      <c r="D12" s="46" t="n">
        <v>2564</v>
      </c>
      <c r="E12" s="41" t="s">
        <v>29</v>
      </c>
      <c r="F12" s="47" t="s">
        <v>30</v>
      </c>
      <c r="G12" s="49" t="n">
        <v>1178</v>
      </c>
      <c r="H12" s="49" t="n">
        <v>1178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258</v>
      </c>
      <c r="D13" s="46" t="n">
        <v>283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130</v>
      </c>
      <c r="D14" s="46" t="n">
        <v>3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32</v>
      </c>
      <c r="D15" s="46" t="n">
        <v>37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20</v>
      </c>
      <c r="D16" s="46" t="n">
        <v>11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892</v>
      </c>
      <c r="D17" s="46" t="n">
        <v>63</v>
      </c>
      <c r="E17" s="50" t="s">
        <v>49</v>
      </c>
      <c r="F17" s="53" t="s">
        <v>50</v>
      </c>
      <c r="G17" s="54" t="n">
        <f aca="false">G11+G14+G15+G16</f>
        <v>1178</v>
      </c>
      <c r="H17" s="54" t="n">
        <f aca="false">H11+H14+H15+H16</f>
        <v>117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6575</v>
      </c>
      <c r="D19" s="60" t="n">
        <f aca="false">SUM(D11:D18)</f>
        <v>15724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10939</v>
      </c>
      <c r="H20" s="61" t="n">
        <v>10939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794</v>
      </c>
      <c r="H21" s="64" t="n">
        <f aca="false">SUM(H22:H24)</f>
        <v>179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1794</v>
      </c>
      <c r="H22" s="48" t="n">
        <v>1794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0</v>
      </c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12733</v>
      </c>
      <c r="H25" s="54" t="n">
        <f aca="false">H19+H20+H21</f>
        <v>1273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0</v>
      </c>
      <c r="D27" s="60" t="n">
        <f aca="false">SUM(D23:D26)</f>
        <v>0</v>
      </c>
      <c r="E27" s="67" t="s">
        <v>86</v>
      </c>
      <c r="F27" s="47" t="s">
        <v>87</v>
      </c>
      <c r="G27" s="54" t="n">
        <f aca="false">SUM(G28:G30)</f>
        <v>-1937</v>
      </c>
      <c r="H27" s="54" t="n">
        <f aca="false">SUM(H28:H30)</f>
        <v>-559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1937</v>
      </c>
      <c r="H29" s="51" t="n">
        <v>-5590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333</v>
      </c>
      <c r="H31" s="48" t="n">
        <v>3653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1604</v>
      </c>
      <c r="H33" s="54" t="n">
        <f aca="false">H27+H31+H32</f>
        <v>-193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12307</v>
      </c>
      <c r="H36" s="54" t="n">
        <f aca="false">H25+H17+H33</f>
        <v>1197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1331</v>
      </c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1331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171</v>
      </c>
      <c r="H53" s="48" t="n">
        <v>1171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6575</v>
      </c>
      <c r="D55" s="60" t="n">
        <f aca="false">D19+D20+D21+D27+D32+D45+D51+D53+D54</f>
        <v>15724</v>
      </c>
      <c r="E55" s="41" t="s">
        <v>176</v>
      </c>
      <c r="F55" s="77" t="s">
        <v>177</v>
      </c>
      <c r="G55" s="54" t="n">
        <f aca="false">G49+G51+G52+G53+G54</f>
        <v>2502</v>
      </c>
      <c r="H55" s="54" t="n">
        <f aca="false">H49+H51+H52+H53+H54</f>
        <v>117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846</v>
      </c>
      <c r="D58" s="46" t="n">
        <v>1659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291</v>
      </c>
      <c r="D59" s="46" t="n">
        <v>223</v>
      </c>
      <c r="E59" s="63" t="s">
        <v>185</v>
      </c>
      <c r="F59" s="47" t="s">
        <v>186</v>
      </c>
      <c r="G59" s="48" t="n">
        <v>14543</v>
      </c>
      <c r="H59" s="48" t="n">
        <v>1449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36</v>
      </c>
      <c r="D61" s="46" t="n">
        <v>11</v>
      </c>
      <c r="E61" s="50" t="s">
        <v>193</v>
      </c>
      <c r="F61" s="93" t="s">
        <v>194</v>
      </c>
      <c r="G61" s="54" t="n">
        <f aca="false">SUM(G62:G68)</f>
        <v>1868</v>
      </c>
      <c r="H61" s="54" t="n">
        <f aca="false">SUM(H62:H68)</f>
        <v>120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2173</v>
      </c>
      <c r="D64" s="60" t="n">
        <f aca="false">SUM(D58:D63)</f>
        <v>1893</v>
      </c>
      <c r="E64" s="41" t="s">
        <v>204</v>
      </c>
      <c r="F64" s="47" t="s">
        <v>205</v>
      </c>
      <c r="G64" s="48" t="n">
        <v>801</v>
      </c>
      <c r="H64" s="48" t="n">
        <v>48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686</v>
      </c>
      <c r="H65" s="48" t="n">
        <v>169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36</v>
      </c>
      <c r="H66" s="48" t="n">
        <v>15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272</v>
      </c>
      <c r="D67" s="46" t="n">
        <v>1202</v>
      </c>
      <c r="E67" s="41" t="s">
        <v>213</v>
      </c>
      <c r="F67" s="47" t="s">
        <v>214</v>
      </c>
      <c r="G67" s="48" t="n">
        <v>144</v>
      </c>
      <c r="H67" s="48" t="n">
        <v>95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29</v>
      </c>
      <c r="D68" s="46" t="n">
        <v>139</v>
      </c>
      <c r="E68" s="41" t="s">
        <v>217</v>
      </c>
      <c r="F68" s="47" t="s">
        <v>218</v>
      </c>
      <c r="G68" s="48" t="n">
        <v>101</v>
      </c>
      <c r="H68" s="48" t="n">
        <v>30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69</v>
      </c>
      <c r="D69" s="46" t="n">
        <v>88</v>
      </c>
      <c r="E69" s="63" t="s">
        <v>81</v>
      </c>
      <c r="F69" s="47" t="s">
        <v>221</v>
      </c>
      <c r="G69" s="48" t="n">
        <v>17</v>
      </c>
      <c r="H69" s="48" t="n">
        <v>13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13</v>
      </c>
      <c r="H70" s="48" t="n">
        <v>13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 t="n">
        <v>0</v>
      </c>
      <c r="E71" s="67" t="s">
        <v>49</v>
      </c>
      <c r="F71" s="94" t="s">
        <v>228</v>
      </c>
      <c r="G71" s="95" t="n">
        <f aca="false">G59+G60+G61+G69+G70</f>
        <v>16441</v>
      </c>
      <c r="H71" s="95" t="n">
        <f aca="false">H59+H60+H61+H69+H70</f>
        <v>1573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321</v>
      </c>
      <c r="D72" s="46" t="n">
        <v>23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49</v>
      </c>
      <c r="D74" s="46" t="n">
        <v>17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1840</v>
      </c>
      <c r="D75" s="60" t="n">
        <f aca="false">SUM(D67:D74)</f>
        <v>1677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6441</v>
      </c>
      <c r="H79" s="107" t="n">
        <f aca="false">H71+H74+H75+H76</f>
        <v>1573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 t="n">
        <v>10605</v>
      </c>
      <c r="D83" s="46" t="n">
        <v>9414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10605</v>
      </c>
      <c r="D84" s="60" t="n">
        <f aca="false">D83+D82+D78</f>
        <v>9414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</v>
      </c>
      <c r="D87" s="46" t="n">
        <v>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53</v>
      </c>
      <c r="D88" s="46" t="n">
        <v>163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57</v>
      </c>
      <c r="D91" s="60" t="n">
        <f aca="false">SUM(D87:D90)</f>
        <v>16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4675</v>
      </c>
      <c r="D93" s="60" t="n">
        <f aca="false">D64+D75+D84+D91+D92</f>
        <v>1315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31250</v>
      </c>
      <c r="D94" s="114" t="n">
        <f aca="false">D93+D55</f>
        <v>28875</v>
      </c>
      <c r="E94" s="115" t="s">
        <v>274</v>
      </c>
      <c r="F94" s="116" t="s">
        <v>275</v>
      </c>
      <c r="G94" s="117" t="n">
        <f aca="false">G36+G39+G55+G79</f>
        <v>31250</v>
      </c>
      <c r="H94" s="117" t="n">
        <f aca="false">H36+H39+H55+H79</f>
        <v>2887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Слънце Стара Загора - Табак" АД 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833045174Ю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319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3646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2539</v>
      </c>
      <c r="D9" s="158" t="n">
        <v>2438</v>
      </c>
      <c r="E9" s="156" t="s">
        <v>291</v>
      </c>
      <c r="F9" s="159" t="s">
        <v>292</v>
      </c>
      <c r="G9" s="160" t="n">
        <v>3075</v>
      </c>
      <c r="H9" s="160" t="n">
        <v>3266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08</v>
      </c>
      <c r="D10" s="158" t="n">
        <v>140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27</v>
      </c>
      <c r="D11" s="158" t="n">
        <v>101</v>
      </c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711</v>
      </c>
      <c r="D12" s="158" t="n">
        <v>611</v>
      </c>
      <c r="E12" s="161" t="s">
        <v>81</v>
      </c>
      <c r="F12" s="159" t="s">
        <v>303</v>
      </c>
      <c r="G12" s="160" t="n">
        <v>1125</v>
      </c>
      <c r="H12" s="160" t="n">
        <v>46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203</v>
      </c>
      <c r="D13" s="158" t="n">
        <v>174</v>
      </c>
      <c r="E13" s="162" t="s">
        <v>54</v>
      </c>
      <c r="F13" s="163" t="s">
        <v>306</v>
      </c>
      <c r="G13" s="152" t="n">
        <f aca="false">SUM(G9:G12)</f>
        <v>4200</v>
      </c>
      <c r="H13" s="152" t="n">
        <f aca="false">SUM(H9:H12)</f>
        <v>331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38</v>
      </c>
      <c r="D14" s="158" t="n">
        <v>23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f aca="false">-93-11</f>
        <v>-104</v>
      </c>
      <c r="D15" s="166" t="n">
        <v>47</v>
      </c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5</v>
      </c>
      <c r="D16" s="166" t="n">
        <v>8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3737</v>
      </c>
      <c r="D19" s="172" t="n">
        <f aca="false">SUM(D9:D15)+D16</f>
        <v>3542</v>
      </c>
      <c r="E19" s="151" t="s">
        <v>323</v>
      </c>
      <c r="F19" s="164" t="s">
        <v>324</v>
      </c>
      <c r="G19" s="160" t="n">
        <v>226</v>
      </c>
      <c r="H19" s="160" t="n">
        <v>29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285</v>
      </c>
      <c r="D22" s="158" t="n">
        <v>279</v>
      </c>
      <c r="E22" s="151" t="s">
        <v>332</v>
      </c>
      <c r="F22" s="164" t="s">
        <v>333</v>
      </c>
      <c r="G22" s="160" t="n">
        <v>22</v>
      </c>
      <c r="H22" s="160" t="n">
        <v>16</v>
      </c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22</v>
      </c>
      <c r="D24" s="158" t="n">
        <v>21</v>
      </c>
      <c r="E24" s="162" t="s">
        <v>106</v>
      </c>
      <c r="F24" s="167" t="s">
        <v>340</v>
      </c>
      <c r="G24" s="152" t="n">
        <f aca="false">SUM(G19:G23)</f>
        <v>248</v>
      </c>
      <c r="H24" s="152" t="n">
        <f aca="false">SUM(H19:H23)</f>
        <v>45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71</v>
      </c>
      <c r="D25" s="158" t="n">
        <v>63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378</v>
      </c>
      <c r="D26" s="172" t="n">
        <f aca="false">SUM(D22:D25)</f>
        <v>36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4115</v>
      </c>
      <c r="D28" s="155" t="n">
        <f aca="false">D26+D19</f>
        <v>3905</v>
      </c>
      <c r="E28" s="149" t="s">
        <v>345</v>
      </c>
      <c r="F28" s="167" t="s">
        <v>346</v>
      </c>
      <c r="G28" s="152" t="n">
        <f aca="false">G13+G15+G24</f>
        <v>4448</v>
      </c>
      <c r="H28" s="152" t="n">
        <f aca="false">H13+H15+H24</f>
        <v>335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333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548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+C31+C32</f>
        <v>4115</v>
      </c>
      <c r="D33" s="172" t="n">
        <f aca="false">D28+D31+D32</f>
        <v>3905</v>
      </c>
      <c r="E33" s="149" t="s">
        <v>361</v>
      </c>
      <c r="F33" s="167" t="s">
        <v>362</v>
      </c>
      <c r="G33" s="176" t="n">
        <f aca="false">G32+G31+G28</f>
        <v>4448</v>
      </c>
      <c r="H33" s="176" t="n">
        <f aca="false">H32+H31+H28</f>
        <v>335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333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54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333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548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C39-C40&gt;0,C39-C40,0)</f>
        <v>333</v>
      </c>
      <c r="D41" s="150" t="n">
        <f aca="false">IF(D39-D40&gt;0,D39-D40,0)</f>
        <v>0</v>
      </c>
      <c r="E41" s="149" t="s">
        <v>384</v>
      </c>
      <c r="F41" s="190" t="s">
        <v>385</v>
      </c>
      <c r="G41" s="150" t="n">
        <f aca="false">IF(G39-G40&gt;0,G39-G40,0)</f>
        <v>0</v>
      </c>
      <c r="H41" s="150" t="n">
        <f aca="false">IF(H39-H40&gt;0,H39-H40,0)</f>
        <v>548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4448</v>
      </c>
      <c r="D42" s="176" t="n">
        <f aca="false">D33+D35+D39</f>
        <v>3905</v>
      </c>
      <c r="E42" s="179" t="s">
        <v>388</v>
      </c>
      <c r="F42" s="187" t="s">
        <v>389</v>
      </c>
      <c r="G42" s="176" t="n">
        <f aca="false">G39+G33</f>
        <v>4448</v>
      </c>
      <c r="H42" s="176" t="n">
        <f aca="false">H39+H33</f>
        <v>390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2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0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2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2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1</v>
      </c>
      <c r="B48" s="199" t="s">
        <v>392</v>
      </c>
      <c r="C48" s="200" t="s">
        <v>393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4"/>
      <c r="D49" s="194"/>
      <c r="E49" s="196"/>
      <c r="F49" s="196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4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6"/>
      <c r="C51" s="194"/>
      <c r="D51" s="194"/>
      <c r="E51" s="196"/>
      <c r="F51" s="196"/>
      <c r="G51" s="203"/>
      <c r="H51" s="203"/>
    </row>
    <row r="52" customFormat="false" ht="12" hidden="false" customHeight="false" outlineLevel="0" collapsed="false">
      <c r="A52" s="206"/>
      <c r="B52" s="196"/>
      <c r="C52" s="194"/>
      <c r="D52" s="194"/>
      <c r="E52" s="196"/>
      <c r="F52" s="196"/>
      <c r="G52" s="203"/>
      <c r="H52" s="203"/>
    </row>
    <row r="53" customFormat="false" ht="12" hidden="false" customHeight="false" outlineLevel="0" collapsed="false">
      <c r="A53" s="206"/>
      <c r="B53" s="196"/>
      <c r="C53" s="194"/>
      <c r="D53" s="194"/>
      <c r="E53" s="196"/>
      <c r="F53" s="196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6</v>
      </c>
      <c r="B4" s="218" t="str">
        <f aca="false">'справка №1-БАЛАНС'!E3</f>
        <v>"Слънце Стара Загора - Табак" АД </v>
      </c>
      <c r="C4" s="219" t="s">
        <v>3</v>
      </c>
      <c r="D4" s="219" t="str">
        <f aca="false">'справка №1-БАЛАНС'!H3</f>
        <v>833045174Ю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319</v>
      </c>
    </row>
    <row r="6" customFormat="false" ht="12" hidden="false" customHeight="true" outlineLevel="0" collapsed="false">
      <c r="A6" s="221" t="s">
        <v>8</v>
      </c>
      <c r="B6" s="222" t="n">
        <f aca="false">'справка №1-БАЛАНС'!E5</f>
        <v>43646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7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3906</v>
      </c>
      <c r="D10" s="236" t="n">
        <v>3319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3466</v>
      </c>
      <c r="D11" s="236" t="n">
        <v>-2925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723</v>
      </c>
      <c r="D13" s="236" t="n">
        <v>-485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f aca="false">-4+243</f>
        <v>239</v>
      </c>
      <c r="D14" s="236" t="n">
        <v>243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 t="n">
        <v>-356</v>
      </c>
      <c r="D17" s="236" t="n">
        <v>-342</v>
      </c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 t="n">
        <v>-5</v>
      </c>
      <c r="D18" s="236" t="n">
        <v>-3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-176</v>
      </c>
      <c r="D19" s="236" t="n">
        <v>-12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-581</v>
      </c>
      <c r="D20" s="232" t="n">
        <f aca="false">SUM(D10:D19)</f>
        <v>-205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959</v>
      </c>
      <c r="D22" s="236" t="n">
        <v>-2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 t="n">
        <v>-5</v>
      </c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 t="n">
        <v>52</v>
      </c>
      <c r="D25" s="236" t="n">
        <v>189</v>
      </c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 t="n">
        <v>8</v>
      </c>
      <c r="D26" s="236" t="n">
        <v>40</v>
      </c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-904</v>
      </c>
      <c r="D32" s="232" t="n">
        <f aca="false">SUM(D22:D31)</f>
        <v>227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 t="n">
        <v>1375</v>
      </c>
      <c r="D36" s="236" t="n">
        <v>82</v>
      </c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1375</v>
      </c>
      <c r="D42" s="232" t="n">
        <f aca="false">SUM(D34:D41)</f>
        <v>82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-110</v>
      </c>
      <c r="D43" s="232" t="n">
        <f aca="false">D42+D32+D20</f>
        <v>104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167</v>
      </c>
      <c r="D44" s="246" t="n">
        <v>41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57</v>
      </c>
      <c r="D45" s="232" t="n">
        <f aca="false">D44+D43</f>
        <v>145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v>57</v>
      </c>
      <c r="D46" s="247" t="n">
        <v>145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277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3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4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Слънце Стара Загора - Табак" АД 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833045174Ю</v>
      </c>
      <c r="N3" s="257"/>
    </row>
    <row r="4" s="259" customFormat="true" ht="13.5" hidden="false" customHeight="true" outlineLevel="0" collapsed="false">
      <c r="A4" s="135" t="s">
        <v>473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319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n">
        <f aca="false">'справка №1-БАЛАНС'!E5</f>
        <v>43646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4</v>
      </c>
      <c r="E6" s="278"/>
      <c r="F6" s="278"/>
      <c r="G6" s="278"/>
      <c r="H6" s="278"/>
      <c r="I6" s="279" t="s">
        <v>475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6</v>
      </c>
      <c r="B7" s="285" t="s">
        <v>477</v>
      </c>
      <c r="C7" s="286" t="s">
        <v>478</v>
      </c>
      <c r="D7" s="287" t="s">
        <v>479</v>
      </c>
      <c r="E7" s="277" t="s">
        <v>480</v>
      </c>
      <c r="F7" s="288" t="s">
        <v>481</v>
      </c>
      <c r="G7" s="288"/>
      <c r="H7" s="288"/>
      <c r="I7" s="277" t="s">
        <v>482</v>
      </c>
      <c r="J7" s="289" t="s">
        <v>483</v>
      </c>
      <c r="K7" s="286" t="s">
        <v>484</v>
      </c>
      <c r="L7" s="286" t="s">
        <v>485</v>
      </c>
      <c r="M7" s="290" t="s">
        <v>486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7</v>
      </c>
      <c r="G8" s="288" t="s">
        <v>488</v>
      </c>
      <c r="H8" s="288" t="s">
        <v>489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0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1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2</v>
      </c>
      <c r="B11" s="299" t="s">
        <v>493</v>
      </c>
      <c r="C11" s="305" t="n">
        <f aca="false">'справка №1-БАЛАНС'!H17</f>
        <v>1178</v>
      </c>
      <c r="D11" s="305" t="n">
        <f aca="false">'справка №1-БАЛАНС'!H19</f>
        <v>0</v>
      </c>
      <c r="E11" s="305" t="n">
        <f aca="false">'справка №1-БАЛАНС'!H20</f>
        <v>10939</v>
      </c>
      <c r="F11" s="305" t="n">
        <f aca="false">'справка №1-БАЛАНС'!H22</f>
        <v>1794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3653</v>
      </c>
      <c r="J11" s="305" t="n">
        <f aca="false">'справка №1-БАЛАНС'!H29+'справка №1-БАЛАНС'!H32</f>
        <v>-5590</v>
      </c>
      <c r="K11" s="306"/>
      <c r="L11" s="307" t="n">
        <f aca="false">SUM(C11:K11)</f>
        <v>11974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4</v>
      </c>
      <c r="B12" s="299" t="s">
        <v>495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6</v>
      </c>
      <c r="B13" s="301" t="s">
        <v>497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8</v>
      </c>
      <c r="B14" s="301" t="s">
        <v>499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0</v>
      </c>
      <c r="B15" s="299" t="s">
        <v>501</v>
      </c>
      <c r="C15" s="313" t="n">
        <f aca="false">C11+C12</f>
        <v>1178</v>
      </c>
      <c r="D15" s="313" t="n">
        <f aca="false">D11+D12</f>
        <v>0</v>
      </c>
      <c r="E15" s="313" t="n">
        <f aca="false">E11+E12</f>
        <v>10939</v>
      </c>
      <c r="F15" s="313" t="n">
        <f aca="false">F11+F12</f>
        <v>1794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3653</v>
      </c>
      <c r="J15" s="313" t="n">
        <f aca="false">J11+J12</f>
        <v>-5590</v>
      </c>
      <c r="K15" s="313" t="n">
        <f aca="false">K11+K12</f>
        <v>0</v>
      </c>
      <c r="L15" s="307" t="n">
        <f aca="false">SUM(C15:K15)</f>
        <v>11974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2</v>
      </c>
      <c r="B16" s="314" t="s">
        <v>503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333</v>
      </c>
      <c r="J16" s="319" t="n">
        <f aca="false">+'справка №1-БАЛАНС'!G32</f>
        <v>0</v>
      </c>
      <c r="K16" s="306"/>
      <c r="L16" s="307" t="n">
        <f aca="false">SUM(C16:K16)</f>
        <v>333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4</v>
      </c>
      <c r="B17" s="301" t="s">
        <v>505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6</v>
      </c>
      <c r="B18" s="322" t="s">
        <v>507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08</v>
      </c>
      <c r="B19" s="322" t="s">
        <v>509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0</v>
      </c>
      <c r="B20" s="301" t="s">
        <v>511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2</v>
      </c>
      <c r="B21" s="301" t="s">
        <v>513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4</v>
      </c>
      <c r="B22" s="301" t="s">
        <v>515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6</v>
      </c>
      <c r="B23" s="301" t="s">
        <v>517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8</v>
      </c>
      <c r="B24" s="301" t="s">
        <v>519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4</v>
      </c>
      <c r="B25" s="301" t="s">
        <v>520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6</v>
      </c>
      <c r="B26" s="301" t="s">
        <v>521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2</v>
      </c>
      <c r="B27" s="301" t="s">
        <v>523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4</v>
      </c>
      <c r="B28" s="301" t="s">
        <v>525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6</v>
      </c>
      <c r="B29" s="299" t="s">
        <v>527</v>
      </c>
      <c r="C29" s="309" t="n">
        <f aca="false">C17+C20+C21+C24+C28+C27+C15+C16</f>
        <v>1178</v>
      </c>
      <c r="D29" s="309" t="n">
        <f aca="false">D17+D20+D21+D24+D28+D27+D15+D16</f>
        <v>0</v>
      </c>
      <c r="E29" s="309" t="n">
        <f aca="false">E17+E20+E21+E24+E28+E27+E15+E16</f>
        <v>10939</v>
      </c>
      <c r="F29" s="309" t="n">
        <f aca="false">F17+F20+F21+F24+F28+F27+F15+F16</f>
        <v>1794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3986</v>
      </c>
      <c r="J29" s="309" t="n">
        <f aca="false">J17+J20+J21+J24+J28+J27+J15+J16</f>
        <v>-5590</v>
      </c>
      <c r="K29" s="309" t="n">
        <f aca="false">K17+K20+K21+K24+K28+K27+K15+K16</f>
        <v>0</v>
      </c>
      <c r="L29" s="307" t="n">
        <f aca="false">SUM(C29:K29)</f>
        <v>12307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8</v>
      </c>
      <c r="B30" s="301" t="s">
        <v>529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0</v>
      </c>
      <c r="B31" s="301" t="s">
        <v>531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2</v>
      </c>
      <c r="B32" s="299" t="s">
        <v>533</v>
      </c>
      <c r="C32" s="309" t="n">
        <f aca="false">C29+C30+C31</f>
        <v>1178</v>
      </c>
      <c r="D32" s="309" t="n">
        <f aca="false">D29+D30+D31</f>
        <v>0</v>
      </c>
      <c r="E32" s="309" t="n">
        <f aca="false">E29+E30+E31</f>
        <v>10939</v>
      </c>
      <c r="F32" s="309" t="n">
        <f aca="false">F29+F30+F31</f>
        <v>1794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3986</v>
      </c>
      <c r="J32" s="309" t="n">
        <f aca="false">J29+J30+J31</f>
        <v>-5590</v>
      </c>
      <c r="K32" s="309" t="n">
        <f aca="false">K29+K30+K31</f>
        <v>0</v>
      </c>
      <c r="L32" s="307" t="n">
        <f aca="false">SUM(C32:K32)</f>
        <v>12307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4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5</v>
      </c>
      <c r="B38" s="330"/>
      <c r="C38" s="331"/>
      <c r="D38" s="332" t="s">
        <v>536</v>
      </c>
      <c r="E38" s="332"/>
      <c r="F38" s="332"/>
      <c r="G38" s="332"/>
      <c r="H38" s="332"/>
      <c r="I38" s="332"/>
      <c r="J38" s="331" t="s">
        <v>537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8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6</v>
      </c>
      <c r="B2" s="339"/>
      <c r="C2" s="340" t="str">
        <f aca="false">'справка №1-БАЛАНС'!E3</f>
        <v>"Слънце Стара Загора - Табак" АД 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str">
        <f aca="false">'справка №1-БАЛАНС'!H3</f>
        <v>833045174Ю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n">
        <f aca="false">'справка №1-БАЛАНС'!E5</f>
        <v>43646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7</v>
      </c>
      <c r="N3" s="346"/>
      <c r="O3" s="343" t="n">
        <f aca="false">'справка №1-БАЛАНС'!H4</f>
        <v>319</v>
      </c>
      <c r="P3" s="347"/>
      <c r="Q3" s="347"/>
      <c r="R3" s="140"/>
    </row>
    <row r="4" customFormat="false" ht="12" hidden="false" customHeight="false" outlineLevel="0" collapsed="false">
      <c r="A4" s="348" t="s">
        <v>539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0</v>
      </c>
    </row>
    <row r="5" s="353" customFormat="true" ht="30.75" hidden="false" customHeight="true" outlineLevel="0" collapsed="false">
      <c r="A5" s="351" t="s">
        <v>476</v>
      </c>
      <c r="B5" s="351"/>
      <c r="C5" s="352" t="s">
        <v>11</v>
      </c>
      <c r="D5" s="351" t="s">
        <v>541</v>
      </c>
      <c r="E5" s="351"/>
      <c r="F5" s="351"/>
      <c r="G5" s="351"/>
      <c r="H5" s="351" t="s">
        <v>542</v>
      </c>
      <c r="I5" s="351"/>
      <c r="J5" s="351" t="s">
        <v>543</v>
      </c>
      <c r="K5" s="351" t="s">
        <v>544</v>
      </c>
      <c r="L5" s="351"/>
      <c r="M5" s="351"/>
      <c r="N5" s="351"/>
      <c r="O5" s="351" t="s">
        <v>542</v>
      </c>
      <c r="P5" s="351"/>
      <c r="Q5" s="351" t="s">
        <v>545</v>
      </c>
      <c r="R5" s="351" t="s">
        <v>546</v>
      </c>
    </row>
    <row r="6" s="353" customFormat="true" ht="48" hidden="false" customHeight="false" outlineLevel="0" collapsed="false">
      <c r="A6" s="351"/>
      <c r="B6" s="351"/>
      <c r="C6" s="352"/>
      <c r="D6" s="351" t="s">
        <v>547</v>
      </c>
      <c r="E6" s="351" t="s">
        <v>548</v>
      </c>
      <c r="F6" s="351" t="s">
        <v>549</v>
      </c>
      <c r="G6" s="351" t="s">
        <v>550</v>
      </c>
      <c r="H6" s="351" t="s">
        <v>551</v>
      </c>
      <c r="I6" s="351" t="s">
        <v>552</v>
      </c>
      <c r="J6" s="351"/>
      <c r="K6" s="351" t="s">
        <v>547</v>
      </c>
      <c r="L6" s="351" t="s">
        <v>553</v>
      </c>
      <c r="M6" s="351" t="s">
        <v>554</v>
      </c>
      <c r="N6" s="351" t="s">
        <v>555</v>
      </c>
      <c r="O6" s="351" t="s">
        <v>551</v>
      </c>
      <c r="P6" s="351" t="s">
        <v>552</v>
      </c>
      <c r="Q6" s="351"/>
      <c r="R6" s="351"/>
    </row>
    <row r="7" s="353" customFormat="true" ht="12" hidden="false" customHeight="false" outlineLevel="0" collapsed="false">
      <c r="A7" s="354" t="s">
        <v>556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7</v>
      </c>
      <c r="B8" s="355" t="s">
        <v>558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9</v>
      </c>
      <c r="B9" s="358" t="s">
        <v>560</v>
      </c>
      <c r="C9" s="359" t="s">
        <v>561</v>
      </c>
      <c r="D9" s="360" t="n">
        <v>12763</v>
      </c>
      <c r="E9" s="360"/>
      <c r="F9" s="360"/>
      <c r="G9" s="361" t="n">
        <f aca="false">D9+E9-F9</f>
        <v>12763</v>
      </c>
      <c r="H9" s="362"/>
      <c r="I9" s="362"/>
      <c r="J9" s="361" t="n">
        <f aca="false">G9+H9-I9</f>
        <v>12763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2763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2</v>
      </c>
      <c r="B10" s="358" t="s">
        <v>563</v>
      </c>
      <c r="C10" s="359" t="s">
        <v>564</v>
      </c>
      <c r="D10" s="360" t="n">
        <v>4453</v>
      </c>
      <c r="E10" s="360"/>
      <c r="F10" s="360"/>
      <c r="G10" s="361" t="n">
        <f aca="false">D10+E10-F10</f>
        <v>4453</v>
      </c>
      <c r="H10" s="362"/>
      <c r="I10" s="362"/>
      <c r="J10" s="361" t="n">
        <f aca="false">G10+H10-I10</f>
        <v>4453</v>
      </c>
      <c r="K10" s="362" t="n">
        <v>1889</v>
      </c>
      <c r="L10" s="362" t="n">
        <v>84</v>
      </c>
      <c r="M10" s="362"/>
      <c r="N10" s="361" t="n">
        <f aca="false">K10+L10-M10</f>
        <v>1973</v>
      </c>
      <c r="O10" s="362"/>
      <c r="P10" s="362"/>
      <c r="Q10" s="361" t="n">
        <f aca="false">N10+O10-P10</f>
        <v>1973</v>
      </c>
      <c r="R10" s="361" t="n">
        <f aca="false">J10-Q10</f>
        <v>248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5</v>
      </c>
      <c r="B11" s="358" t="s">
        <v>566</v>
      </c>
      <c r="C11" s="359" t="s">
        <v>567</v>
      </c>
      <c r="D11" s="360" t="n">
        <v>11670</v>
      </c>
      <c r="E11" s="360" t="n">
        <v>7</v>
      </c>
      <c r="F11" s="360"/>
      <c r="G11" s="361" t="n">
        <f aca="false">D11+E11-F11</f>
        <v>11677</v>
      </c>
      <c r="H11" s="362"/>
      <c r="I11" s="362"/>
      <c r="J11" s="361" t="n">
        <f aca="false">G11+H11-I11</f>
        <v>11677</v>
      </c>
      <c r="K11" s="362" t="n">
        <v>11387</v>
      </c>
      <c r="L11" s="362" t="n">
        <v>32</v>
      </c>
      <c r="M11" s="362"/>
      <c r="N11" s="361" t="n">
        <f aca="false">K11+L11-M11</f>
        <v>11419</v>
      </c>
      <c r="O11" s="362"/>
      <c r="P11" s="362"/>
      <c r="Q11" s="361" t="n">
        <f aca="false">N11+O11-P11</f>
        <v>11419</v>
      </c>
      <c r="R11" s="361" t="n">
        <f aca="false">J11-Q11</f>
        <v>258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8</v>
      </c>
      <c r="B12" s="358" t="s">
        <v>569</v>
      </c>
      <c r="C12" s="359" t="s">
        <v>570</v>
      </c>
      <c r="D12" s="360" t="n">
        <v>1068</v>
      </c>
      <c r="E12" s="360" t="n">
        <v>131</v>
      </c>
      <c r="F12" s="360"/>
      <c r="G12" s="361" t="n">
        <f aca="false">D12+E12-F12</f>
        <v>1199</v>
      </c>
      <c r="H12" s="362"/>
      <c r="I12" s="362"/>
      <c r="J12" s="361" t="n">
        <f aca="false">G12+H12-I12</f>
        <v>1199</v>
      </c>
      <c r="K12" s="362" t="n">
        <v>1065</v>
      </c>
      <c r="L12" s="362" t="n">
        <v>4</v>
      </c>
      <c r="M12" s="362"/>
      <c r="N12" s="361" t="n">
        <f aca="false">K12+L12-M12</f>
        <v>1069</v>
      </c>
      <c r="O12" s="362"/>
      <c r="P12" s="362"/>
      <c r="Q12" s="361" t="n">
        <f aca="false">N12+O12-P12</f>
        <v>1069</v>
      </c>
      <c r="R12" s="361" t="n">
        <f aca="false">J12-Q12</f>
        <v>13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1</v>
      </c>
      <c r="B13" s="358" t="s">
        <v>572</v>
      </c>
      <c r="C13" s="359" t="s">
        <v>573</v>
      </c>
      <c r="D13" s="360" t="n">
        <v>252</v>
      </c>
      <c r="E13" s="360"/>
      <c r="F13" s="360"/>
      <c r="G13" s="361" t="n">
        <f aca="false">D13+E13-F13</f>
        <v>252</v>
      </c>
      <c r="H13" s="362"/>
      <c r="I13" s="362"/>
      <c r="J13" s="361" t="n">
        <f aca="false">G13+H13-I13</f>
        <v>252</v>
      </c>
      <c r="K13" s="362" t="n">
        <v>215</v>
      </c>
      <c r="L13" s="362" t="n">
        <v>5</v>
      </c>
      <c r="M13" s="362"/>
      <c r="N13" s="361" t="n">
        <f aca="false">K13+L13-M13</f>
        <v>220</v>
      </c>
      <c r="O13" s="362"/>
      <c r="P13" s="362"/>
      <c r="Q13" s="361" t="n">
        <f aca="false">N13+O13-P13</f>
        <v>220</v>
      </c>
      <c r="R13" s="361" t="n">
        <f aca="false">J13-Q13</f>
        <v>32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4</v>
      </c>
      <c r="B14" s="358" t="s">
        <v>575</v>
      </c>
      <c r="C14" s="359" t="s">
        <v>576</v>
      </c>
      <c r="D14" s="360" t="n">
        <v>171</v>
      </c>
      <c r="E14" s="360" t="n">
        <v>11</v>
      </c>
      <c r="F14" s="360"/>
      <c r="G14" s="361" t="n">
        <f aca="false">D14+E14-F14</f>
        <v>182</v>
      </c>
      <c r="H14" s="362"/>
      <c r="I14" s="362"/>
      <c r="J14" s="361" t="n">
        <f aca="false">G14+H14-I14</f>
        <v>182</v>
      </c>
      <c r="K14" s="362" t="n">
        <v>160</v>
      </c>
      <c r="L14" s="362" t="n">
        <v>2</v>
      </c>
      <c r="M14" s="362"/>
      <c r="N14" s="361" t="n">
        <f aca="false">K14+L14-M14</f>
        <v>162</v>
      </c>
      <c r="O14" s="362"/>
      <c r="P14" s="362"/>
      <c r="Q14" s="361" t="n">
        <f aca="false">N14+O14-P14</f>
        <v>162</v>
      </c>
      <c r="R14" s="361" t="n">
        <f aca="false">J14-Q14</f>
        <v>2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7</v>
      </c>
      <c r="B15" s="365" t="s">
        <v>578</v>
      </c>
      <c r="C15" s="366" t="s">
        <v>579</v>
      </c>
      <c r="D15" s="367" t="n">
        <v>63</v>
      </c>
      <c r="E15" s="367" t="n">
        <f aca="false">1074-108</f>
        <v>966</v>
      </c>
      <c r="F15" s="367" t="n">
        <f aca="false">245-108</f>
        <v>137</v>
      </c>
      <c r="G15" s="361" t="n">
        <f aca="false">D15+E15-F15</f>
        <v>892</v>
      </c>
      <c r="H15" s="368"/>
      <c r="I15" s="368"/>
      <c r="J15" s="361" t="n">
        <f aca="false">G15+H15-I15</f>
        <v>892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892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0</v>
      </c>
      <c r="B16" s="371" t="s">
        <v>581</v>
      </c>
      <c r="C16" s="359" t="s">
        <v>582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3</v>
      </c>
      <c r="C17" s="373" t="s">
        <v>584</v>
      </c>
      <c r="D17" s="374" t="n">
        <f aca="false">SUM(D9:D16)</f>
        <v>30440</v>
      </c>
      <c r="E17" s="374" t="n">
        <f aca="false">SUM(E9:E16)</f>
        <v>1115</v>
      </c>
      <c r="F17" s="374" t="n">
        <f aca="false">SUM(F9:F16)</f>
        <v>137</v>
      </c>
      <c r="G17" s="361" t="n">
        <f aca="false">D17+E17-F17</f>
        <v>31418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31418</v>
      </c>
      <c r="K17" s="375" t="n">
        <f aca="false">SUM(K9:K16)</f>
        <v>14716</v>
      </c>
      <c r="L17" s="375" t="n">
        <f aca="false">SUM(L9:L16)</f>
        <v>127</v>
      </c>
      <c r="M17" s="375" t="n">
        <f aca="false">SUM(M9:M16)</f>
        <v>0</v>
      </c>
      <c r="N17" s="361" t="n">
        <f aca="false">K17+L17-M17</f>
        <v>14843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4843</v>
      </c>
      <c r="R17" s="361" t="n">
        <f aca="false">J17-Q17</f>
        <v>16575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5</v>
      </c>
      <c r="B18" s="377" t="s">
        <v>586</v>
      </c>
      <c r="C18" s="373" t="s">
        <v>587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8</v>
      </c>
      <c r="B19" s="377" t="s">
        <v>589</v>
      </c>
      <c r="C19" s="373" t="s">
        <v>590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1</v>
      </c>
      <c r="B20" s="355" t="s">
        <v>592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9</v>
      </c>
      <c r="B21" s="358" t="s">
        <v>593</v>
      </c>
      <c r="C21" s="359" t="s">
        <v>594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2</v>
      </c>
      <c r="B22" s="358" t="s">
        <v>595</v>
      </c>
      <c r="C22" s="359" t="s">
        <v>596</v>
      </c>
      <c r="D22" s="360" t="n">
        <v>48</v>
      </c>
      <c r="E22" s="360"/>
      <c r="F22" s="360"/>
      <c r="G22" s="361" t="n">
        <f aca="false">D22+E22-F22</f>
        <v>48</v>
      </c>
      <c r="H22" s="362"/>
      <c r="I22" s="362"/>
      <c r="J22" s="361" t="n">
        <f aca="false">G22+H22-I22</f>
        <v>48</v>
      </c>
      <c r="K22" s="362" t="n">
        <v>48</v>
      </c>
      <c r="L22" s="362"/>
      <c r="M22" s="362"/>
      <c r="N22" s="361" t="n">
        <f aca="false">K22+L22-M22</f>
        <v>48</v>
      </c>
      <c r="O22" s="362"/>
      <c r="P22" s="362"/>
      <c r="Q22" s="361" t="n">
        <f aca="false">N22+O22-P22</f>
        <v>48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5</v>
      </c>
      <c r="B23" s="365" t="s">
        <v>597</v>
      </c>
      <c r="C23" s="359" t="s">
        <v>598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8</v>
      </c>
      <c r="B24" s="384" t="s">
        <v>581</v>
      </c>
      <c r="C24" s="359" t="s">
        <v>599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0</v>
      </c>
      <c r="C25" s="385" t="s">
        <v>601</v>
      </c>
      <c r="D25" s="386" t="n">
        <f aca="false">SUM(D21:D24)</f>
        <v>48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48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48</v>
      </c>
      <c r="K25" s="388" t="n">
        <f aca="false">SUM(K21:K24)</f>
        <v>48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48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48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2</v>
      </c>
      <c r="B26" s="389" t="s">
        <v>603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9</v>
      </c>
      <c r="B27" s="395" t="s">
        <v>604</v>
      </c>
      <c r="C27" s="396" t="s">
        <v>605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06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07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08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09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2</v>
      </c>
      <c r="B32" s="395" t="s">
        <v>610</v>
      </c>
      <c r="C32" s="359" t="s">
        <v>611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2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3</v>
      </c>
      <c r="C34" s="359" t="s">
        <v>614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5</v>
      </c>
      <c r="C35" s="359" t="s">
        <v>616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7</v>
      </c>
      <c r="C36" s="359" t="s">
        <v>618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5</v>
      </c>
      <c r="B37" s="365" t="s">
        <v>581</v>
      </c>
      <c r="C37" s="359" t="s">
        <v>619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0</v>
      </c>
      <c r="C38" s="373" t="s">
        <v>621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22</v>
      </c>
      <c r="B39" s="376" t="s">
        <v>623</v>
      </c>
      <c r="C39" s="373" t="s">
        <v>624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5</v>
      </c>
      <c r="C40" s="352" t="s">
        <v>626</v>
      </c>
      <c r="D40" s="402" t="n">
        <f aca="false">D17+D18+D19+D25+D38+D39</f>
        <v>30488</v>
      </c>
      <c r="E40" s="402" t="n">
        <f aca="false">E17+E18+E19+E25+E38+E39</f>
        <v>1115</v>
      </c>
      <c r="F40" s="402" t="n">
        <f aca="false">F17+F18+F19+F25+F38+F39</f>
        <v>137</v>
      </c>
      <c r="G40" s="402" t="n">
        <f aca="false">G17+G18+G19+G25+G38+G39</f>
        <v>31466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31466</v>
      </c>
      <c r="K40" s="402" t="n">
        <f aca="false">K17+K18+K19+K25+K38+K39</f>
        <v>14764</v>
      </c>
      <c r="L40" s="402" t="n">
        <f aca="false">L17+L18+L19+L25+L38+L39</f>
        <v>127</v>
      </c>
      <c r="M40" s="402" t="n">
        <f aca="false">M17+M18+M19+M25+M38+M39</f>
        <v>0</v>
      </c>
      <c r="N40" s="402" t="n">
        <f aca="false">N17+N18+N19+N25+N38+N39</f>
        <v>14891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14891</v>
      </c>
      <c r="R40" s="402" t="n">
        <f aca="false">R17+R18+R19+R25+R38+R39</f>
        <v>16575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7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277</v>
      </c>
      <c r="C44" s="408"/>
      <c r="D44" s="409"/>
      <c r="E44" s="409"/>
      <c r="F44" s="409"/>
      <c r="G44" s="403"/>
      <c r="H44" s="338" t="s">
        <v>628</v>
      </c>
      <c r="I44" s="338"/>
      <c r="J44" s="338"/>
      <c r="K44" s="410"/>
      <c r="L44" s="410"/>
      <c r="M44" s="410"/>
      <c r="N44" s="410"/>
      <c r="O44" s="411" t="s">
        <v>394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3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4" t="s">
        <v>629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396</v>
      </c>
      <c r="B3" s="422" t="str">
        <f aca="false">'справка №1-БАЛАНС'!E3</f>
        <v>"Слънце Стара Загора - Табак" АД </v>
      </c>
      <c r="C3" s="422"/>
      <c r="D3" s="138" t="s">
        <v>3</v>
      </c>
      <c r="E3" s="363" t="str">
        <f aca="false">'справка №1-БАЛАНС'!H3</f>
        <v>833045174Ю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8</v>
      </c>
      <c r="B4" s="426" t="n">
        <f aca="false">'справка №1-БАЛАНС'!E5</f>
        <v>43646</v>
      </c>
      <c r="C4" s="426"/>
      <c r="D4" s="140" t="s">
        <v>7</v>
      </c>
      <c r="E4" s="363" t="n">
        <f aca="false">'справка №1-БАЛАНС'!H4</f>
        <v>319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0</v>
      </c>
      <c r="B5" s="430"/>
      <c r="C5" s="431"/>
      <c r="D5" s="363"/>
      <c r="E5" s="432" t="s">
        <v>631</v>
      </c>
    </row>
    <row r="6" s="353" customFormat="true" ht="12" hidden="false" customHeight="true" outlineLevel="0" collapsed="false">
      <c r="A6" s="433" t="s">
        <v>476</v>
      </c>
      <c r="B6" s="434" t="s">
        <v>11</v>
      </c>
      <c r="C6" s="435" t="s">
        <v>632</v>
      </c>
      <c r="D6" s="436" t="s">
        <v>633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4</v>
      </c>
      <c r="E7" s="441" t="s">
        <v>635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7</v>
      </c>
      <c r="B8" s="439" t="s">
        <v>18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6</v>
      </c>
      <c r="B9" s="442" t="s">
        <v>637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8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9</v>
      </c>
      <c r="B11" s="449" t="s">
        <v>640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41</v>
      </c>
      <c r="B12" s="449" t="s">
        <v>642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3</v>
      </c>
      <c r="B13" s="449" t="s">
        <v>644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5</v>
      </c>
      <c r="B14" s="449" t="s">
        <v>646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7</v>
      </c>
      <c r="B15" s="449" t="s">
        <v>648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9</v>
      </c>
      <c r="B16" s="449" t="s">
        <v>650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51</v>
      </c>
      <c r="B17" s="449" t="s">
        <v>652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5</v>
      </c>
      <c r="B18" s="449" t="s">
        <v>653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4</v>
      </c>
      <c r="B19" s="442" t="s">
        <v>655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6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7</v>
      </c>
      <c r="B21" s="442" t="s">
        <v>658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9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0</v>
      </c>
      <c r="B24" s="449" t="s">
        <v>661</v>
      </c>
      <c r="C24" s="450" t="n">
        <f aca="false">SUM(C25:C27)</f>
        <v>1272</v>
      </c>
      <c r="D24" s="450" t="n">
        <f aca="false">SUM(D25:D27)</f>
        <v>1272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62</v>
      </c>
      <c r="B25" s="449" t="s">
        <v>663</v>
      </c>
      <c r="C25" s="443" t="n">
        <v>1054</v>
      </c>
      <c r="D25" s="443" t="n">
        <v>1054</v>
      </c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4</v>
      </c>
      <c r="B26" s="449" t="s">
        <v>665</v>
      </c>
      <c r="C26" s="443" t="n">
        <v>13</v>
      </c>
      <c r="D26" s="443" t="n">
        <v>13</v>
      </c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6</v>
      </c>
      <c r="B27" s="449" t="s">
        <v>667</v>
      </c>
      <c r="C27" s="443" t="n">
        <v>205</v>
      </c>
      <c r="D27" s="443" t="n">
        <v>205</v>
      </c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8</v>
      </c>
      <c r="B28" s="449" t="s">
        <v>669</v>
      </c>
      <c r="C28" s="443" t="n">
        <v>129</v>
      </c>
      <c r="D28" s="443" t="n">
        <v>129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0</v>
      </c>
      <c r="B29" s="449" t="s">
        <v>671</v>
      </c>
      <c r="C29" s="443" t="n">
        <v>69</v>
      </c>
      <c r="D29" s="443" t="n">
        <v>69</v>
      </c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2</v>
      </c>
      <c r="B30" s="449" t="s">
        <v>673</v>
      </c>
      <c r="C30" s="443" t="n">
        <v>10605</v>
      </c>
      <c r="D30" s="443" t="n">
        <v>10605</v>
      </c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4</v>
      </c>
      <c r="B31" s="449" t="s">
        <v>675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6</v>
      </c>
      <c r="B32" s="449" t="s">
        <v>677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8</v>
      </c>
      <c r="B33" s="449" t="s">
        <v>679</v>
      </c>
      <c r="C33" s="454" t="n">
        <f aca="false">SUM(C34:C37)</f>
        <v>321</v>
      </c>
      <c r="D33" s="454" t="n">
        <f aca="false">SUM(D34:D37)</f>
        <v>321</v>
      </c>
      <c r="E33" s="455" t="n">
        <f aca="false">SUM(E34:E37)</f>
        <v>0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80</v>
      </c>
      <c r="B34" s="449" t="s">
        <v>681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2</v>
      </c>
      <c r="B35" s="449" t="s">
        <v>683</v>
      </c>
      <c r="C35" s="443" t="n">
        <v>321</v>
      </c>
      <c r="D35" s="443" t="n">
        <v>321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4</v>
      </c>
      <c r="B36" s="449" t="s">
        <v>685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6</v>
      </c>
      <c r="B37" s="449" t="s">
        <v>687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8</v>
      </c>
      <c r="B38" s="449" t="s">
        <v>689</v>
      </c>
      <c r="C38" s="450" t="n">
        <f aca="false">SUM(C39:C42)</f>
        <v>49</v>
      </c>
      <c r="D38" s="454" t="n">
        <f aca="false">SUM(D39:D42)</f>
        <v>49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90</v>
      </c>
      <c r="B39" s="449" t="s">
        <v>691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2</v>
      </c>
      <c r="B40" s="449" t="s">
        <v>693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4</v>
      </c>
      <c r="B41" s="449" t="s">
        <v>695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6</v>
      </c>
      <c r="B42" s="449" t="s">
        <v>697</v>
      </c>
      <c r="C42" s="443" t="n">
        <v>49</v>
      </c>
      <c r="D42" s="443" t="n">
        <v>49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8</v>
      </c>
      <c r="B43" s="442" t="s">
        <v>699</v>
      </c>
      <c r="C43" s="447" t="n">
        <f aca="false">C24+C28+C29+C31+C30+C32+C33+C38</f>
        <v>12445</v>
      </c>
      <c r="D43" s="447" t="n">
        <f aca="false">D24+D28+D29+D31+D30+D32+D33+D38</f>
        <v>12445</v>
      </c>
      <c r="E43" s="452" t="n">
        <f aca="false">E24+E28+E29+E31+E30+E32+E33+E38</f>
        <v>0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700</v>
      </c>
      <c r="B44" s="446" t="s">
        <v>701</v>
      </c>
      <c r="C44" s="456" t="n">
        <f aca="false">C43+C21+C19+C9</f>
        <v>12445</v>
      </c>
      <c r="D44" s="456" t="n">
        <f aca="false">D43+D21+D19+D9</f>
        <v>12445</v>
      </c>
      <c r="E44" s="452" t="n">
        <f aca="false">E43+E21+E19+E9</f>
        <v>0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2</v>
      </c>
      <c r="B47" s="458"/>
      <c r="C47" s="461"/>
      <c r="D47" s="461"/>
      <c r="E47" s="461"/>
      <c r="F47" s="437" t="s">
        <v>282</v>
      </c>
    </row>
    <row r="48" s="353" customFormat="true" ht="24" hidden="false" customHeight="true" outlineLevel="0" collapsed="false">
      <c r="A48" s="433" t="s">
        <v>476</v>
      </c>
      <c r="B48" s="434" t="s">
        <v>11</v>
      </c>
      <c r="C48" s="462" t="s">
        <v>703</v>
      </c>
      <c r="D48" s="436" t="s">
        <v>704</v>
      </c>
      <c r="E48" s="436"/>
      <c r="F48" s="436" t="s">
        <v>705</v>
      </c>
    </row>
    <row r="49" s="353" customFormat="true" ht="12" hidden="false" customHeight="false" outlineLevel="0" collapsed="false">
      <c r="A49" s="433"/>
      <c r="B49" s="439"/>
      <c r="C49" s="462"/>
      <c r="D49" s="440" t="s">
        <v>634</v>
      </c>
      <c r="E49" s="440" t="s">
        <v>635</v>
      </c>
      <c r="F49" s="436"/>
    </row>
    <row r="50" s="353" customFormat="true" ht="12" hidden="false" customHeight="false" outlineLevel="0" collapsed="false">
      <c r="A50" s="436" t="s">
        <v>17</v>
      </c>
      <c r="B50" s="439" t="s">
        <v>18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6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7</v>
      </c>
      <c r="B52" s="449" t="s">
        <v>708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09</v>
      </c>
      <c r="B53" s="449" t="s">
        <v>710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1</v>
      </c>
      <c r="B54" s="449" t="s">
        <v>712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6</v>
      </c>
      <c r="B55" s="449" t="s">
        <v>713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4</v>
      </c>
      <c r="B56" s="449" t="s">
        <v>715</v>
      </c>
      <c r="C56" s="456" t="n">
        <f aca="false">C57+C59</f>
        <v>1331</v>
      </c>
      <c r="D56" s="456" t="n">
        <f aca="false">D57+D59</f>
        <v>0</v>
      </c>
      <c r="E56" s="450" t="n">
        <f aca="false">C56-D56</f>
        <v>1331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6</v>
      </c>
      <c r="B57" s="449" t="s">
        <v>717</v>
      </c>
      <c r="C57" s="443" t="n">
        <v>1331</v>
      </c>
      <c r="D57" s="443"/>
      <c r="E57" s="450" t="n">
        <f aca="false">C57-D57</f>
        <v>1331</v>
      </c>
      <c r="F57" s="443"/>
    </row>
    <row r="58" customFormat="false" ht="12" hidden="false" customHeight="false" outlineLevel="0" collapsed="false">
      <c r="A58" s="465" t="s">
        <v>718</v>
      </c>
      <c r="B58" s="449" t="s">
        <v>719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0</v>
      </c>
      <c r="B59" s="449" t="s">
        <v>721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8</v>
      </c>
      <c r="B60" s="449" t="s">
        <v>722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2</v>
      </c>
      <c r="B61" s="449" t="s">
        <v>723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5</v>
      </c>
      <c r="B62" s="449" t="s">
        <v>724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5</v>
      </c>
      <c r="B63" s="449" t="s">
        <v>726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7</v>
      </c>
      <c r="B64" s="449" t="s">
        <v>728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29</v>
      </c>
      <c r="B65" s="449" t="s">
        <v>730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1</v>
      </c>
      <c r="B66" s="442" t="s">
        <v>732</v>
      </c>
      <c r="C66" s="456" t="n">
        <f aca="false">C52+C56+C61+C62+C63+C64</f>
        <v>1331</v>
      </c>
      <c r="D66" s="456" t="n">
        <f aca="false">D52+D56+D61+D62+D63+D64</f>
        <v>0</v>
      </c>
      <c r="E66" s="450" t="n">
        <f aca="false">C66-D66</f>
        <v>1331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3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4</v>
      </c>
      <c r="B68" s="470" t="s">
        <v>735</v>
      </c>
      <c r="C68" s="443" t="n">
        <v>1171</v>
      </c>
      <c r="D68" s="443"/>
      <c r="E68" s="450" t="n">
        <f aca="false">C68-D68</f>
        <v>1171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6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7</v>
      </c>
      <c r="B71" s="449" t="s">
        <v>737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38</v>
      </c>
      <c r="B72" s="449" t="s">
        <v>739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0</v>
      </c>
      <c r="B73" s="449" t="s">
        <v>741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2</v>
      </c>
      <c r="B74" s="449" t="s">
        <v>743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4</v>
      </c>
      <c r="B75" s="449" t="s">
        <v>744</v>
      </c>
      <c r="C75" s="456" t="n">
        <f aca="false">C76+C78</f>
        <v>14543</v>
      </c>
      <c r="D75" s="456" t="n">
        <f aca="false">D76+D78</f>
        <v>14543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5</v>
      </c>
      <c r="B76" s="449" t="s">
        <v>746</v>
      </c>
      <c r="C76" s="443" t="n">
        <v>14543</v>
      </c>
      <c r="D76" s="443" t="n">
        <v>14543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7</v>
      </c>
      <c r="B77" s="449" t="s">
        <v>748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49</v>
      </c>
      <c r="B78" s="449" t="s">
        <v>750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8</v>
      </c>
      <c r="B79" s="449" t="s">
        <v>751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2</v>
      </c>
      <c r="B80" s="449" t="s">
        <v>753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4</v>
      </c>
      <c r="B81" s="449" t="s">
        <v>755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6</v>
      </c>
      <c r="B82" s="449" t="s">
        <v>757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8</v>
      </c>
      <c r="B83" s="449" t="s">
        <v>759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0</v>
      </c>
      <c r="B84" s="449" t="s">
        <v>761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2</v>
      </c>
      <c r="B85" s="449" t="s">
        <v>763</v>
      </c>
      <c r="C85" s="447" t="n">
        <f aca="false">SUM(C86:C90)+C94</f>
        <v>1868</v>
      </c>
      <c r="D85" s="447" t="n">
        <f aca="false">SUM(D86:D90)+D94</f>
        <v>1868</v>
      </c>
      <c r="E85" s="447" t="n">
        <f aca="false">SUM(E86:E90)+E94</f>
        <v>0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4</v>
      </c>
      <c r="B86" s="449" t="s">
        <v>765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6</v>
      </c>
      <c r="B87" s="449" t="s">
        <v>767</v>
      </c>
      <c r="C87" s="443" t="n">
        <v>801</v>
      </c>
      <c r="D87" s="443" t="n">
        <v>801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8</v>
      </c>
      <c r="B88" s="449" t="s">
        <v>769</v>
      </c>
      <c r="C88" s="443" t="n">
        <v>686</v>
      </c>
      <c r="D88" s="443" t="n">
        <v>686</v>
      </c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0</v>
      </c>
      <c r="B89" s="449" t="s">
        <v>771</v>
      </c>
      <c r="C89" s="443" t="n">
        <v>136</v>
      </c>
      <c r="D89" s="443" t="n">
        <v>136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2</v>
      </c>
      <c r="B90" s="449" t="s">
        <v>773</v>
      </c>
      <c r="C90" s="456" t="n">
        <f aca="false">SUM(C91:C93)</f>
        <v>101</v>
      </c>
      <c r="D90" s="456" t="n">
        <f aca="false">SUM(D91:D93)</f>
        <v>101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4</v>
      </c>
      <c r="B91" s="449" t="s">
        <v>775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2</v>
      </c>
      <c r="B92" s="449" t="s">
        <v>776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6</v>
      </c>
      <c r="B93" s="449" t="s">
        <v>777</v>
      </c>
      <c r="C93" s="443" t="n">
        <v>101</v>
      </c>
      <c r="D93" s="443" t="n">
        <v>101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8</v>
      </c>
      <c r="B94" s="449" t="s">
        <v>779</v>
      </c>
      <c r="C94" s="443" t="n">
        <v>144</v>
      </c>
      <c r="D94" s="443" t="n">
        <v>144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0</v>
      </c>
      <c r="B95" s="449" t="s">
        <v>781</v>
      </c>
      <c r="C95" s="443" t="n">
        <v>30</v>
      </c>
      <c r="D95" s="443" t="n">
        <v>30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2</v>
      </c>
      <c r="B96" s="470" t="s">
        <v>783</v>
      </c>
      <c r="C96" s="447" t="n">
        <f aca="false">C85+C80+C75+C71+C95</f>
        <v>16441</v>
      </c>
      <c r="D96" s="447" t="n">
        <f aca="false">D85+D80+D75+D71+D95</f>
        <v>16441</v>
      </c>
      <c r="E96" s="447" t="n">
        <f aca="false">E85+E80+E75+E71+E95</f>
        <v>0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4</v>
      </c>
      <c r="B97" s="446" t="s">
        <v>785</v>
      </c>
      <c r="C97" s="447" t="n">
        <f aca="false">C96+C68+C66</f>
        <v>18943</v>
      </c>
      <c r="D97" s="447" t="n">
        <f aca="false">D96+D68+D66</f>
        <v>16441</v>
      </c>
      <c r="E97" s="447" t="n">
        <f aca="false">E96+E68+E66</f>
        <v>2502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6</v>
      </c>
      <c r="B99" s="414"/>
      <c r="C99" s="472"/>
      <c r="D99" s="472"/>
      <c r="E99" s="472"/>
      <c r="F99" s="474" t="s">
        <v>540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6</v>
      </c>
      <c r="B100" s="446" t="s">
        <v>477</v>
      </c>
      <c r="C100" s="436" t="s">
        <v>787</v>
      </c>
      <c r="D100" s="436" t="s">
        <v>788</v>
      </c>
      <c r="E100" s="436" t="s">
        <v>789</v>
      </c>
      <c r="F100" s="436" t="s">
        <v>790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7</v>
      </c>
      <c r="B101" s="446" t="s">
        <v>18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1</v>
      </c>
      <c r="B102" s="449" t="s">
        <v>792</v>
      </c>
      <c r="C102" s="443"/>
      <c r="D102" s="443"/>
      <c r="E102" s="443"/>
      <c r="F102" s="477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3</v>
      </c>
      <c r="B103" s="449" t="s">
        <v>794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5</v>
      </c>
      <c r="B104" s="449" t="s">
        <v>796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7</v>
      </c>
      <c r="B105" s="446" t="s">
        <v>798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799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0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277</v>
      </c>
      <c r="B109" s="482"/>
      <c r="C109" s="482" t="s">
        <v>393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394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87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1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2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6</v>
      </c>
      <c r="B4" s="494" t="str">
        <f aca="false">'справка №1-БАЛАНС'!E3</f>
        <v>"Слънце Стара Загора - Табак" АД </v>
      </c>
      <c r="C4" s="494"/>
      <c r="D4" s="494"/>
      <c r="E4" s="494"/>
      <c r="F4" s="494"/>
      <c r="G4" s="495" t="s">
        <v>3</v>
      </c>
      <c r="H4" s="495"/>
      <c r="I4" s="496" t="str">
        <f aca="false">'справка №1-БАЛАНС'!H3</f>
        <v>833045174Ю</v>
      </c>
    </row>
    <row r="5" customFormat="false" ht="15" hidden="false" customHeight="true" outlineLevel="0" collapsed="false">
      <c r="A5" s="349" t="s">
        <v>8</v>
      </c>
      <c r="B5" s="344" t="n">
        <f aca="false">'справка №1-БАЛАНС'!E5</f>
        <v>43646</v>
      </c>
      <c r="C5" s="344"/>
      <c r="D5" s="344"/>
      <c r="E5" s="344"/>
      <c r="F5" s="344"/>
      <c r="G5" s="497" t="s">
        <v>7</v>
      </c>
      <c r="H5" s="497"/>
      <c r="I5" s="496" t="n">
        <f aca="false">'справка №1-БАЛАНС'!H4</f>
        <v>319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3</v>
      </c>
    </row>
    <row r="7" s="502" customFormat="true" ht="12" hidden="false" customHeight="true" outlineLevel="0" collapsed="false">
      <c r="A7" s="499" t="s">
        <v>476</v>
      </c>
      <c r="B7" s="500"/>
      <c r="C7" s="501" t="s">
        <v>804</v>
      </c>
      <c r="D7" s="501"/>
      <c r="E7" s="501"/>
      <c r="F7" s="501" t="s">
        <v>805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1</v>
      </c>
      <c r="C8" s="504" t="s">
        <v>806</v>
      </c>
      <c r="D8" s="504" t="s">
        <v>807</v>
      </c>
      <c r="E8" s="504" t="s">
        <v>808</v>
      </c>
      <c r="F8" s="505" t="s">
        <v>809</v>
      </c>
      <c r="G8" s="506" t="s">
        <v>810</v>
      </c>
      <c r="H8" s="506"/>
      <c r="I8" s="506" t="s">
        <v>811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1</v>
      </c>
      <c r="H9" s="501" t="s">
        <v>552</v>
      </c>
      <c r="I9" s="506"/>
    </row>
    <row r="10" s="512" customFormat="true" ht="12" hidden="false" customHeight="false" outlineLevel="0" collapsed="false">
      <c r="A10" s="509" t="s">
        <v>17</v>
      </c>
      <c r="B10" s="510" t="s">
        <v>18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2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3</v>
      </c>
      <c r="B12" s="516" t="s">
        <v>814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5</v>
      </c>
      <c r="B13" s="516" t="s">
        <v>816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5</v>
      </c>
      <c r="B14" s="516" t="s">
        <v>817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18</v>
      </c>
      <c r="B15" s="516" t="s">
        <v>819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1</v>
      </c>
      <c r="B16" s="516" t="s">
        <v>820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3</v>
      </c>
      <c r="B17" s="522" t="s">
        <v>821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2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3</v>
      </c>
      <c r="B19" s="516" t="s">
        <v>823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4</v>
      </c>
      <c r="B20" s="516" t="s">
        <v>825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26</v>
      </c>
      <c r="B21" s="516" t="s">
        <v>827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28</v>
      </c>
      <c r="B22" s="516" t="s">
        <v>829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0</v>
      </c>
      <c r="B23" s="516" t="s">
        <v>831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2</v>
      </c>
      <c r="B24" s="516" t="s">
        <v>833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4</v>
      </c>
      <c r="B25" s="527" t="s">
        <v>835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36</v>
      </c>
      <c r="B26" s="522" t="s">
        <v>837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38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277</v>
      </c>
      <c r="B30" s="534"/>
      <c r="C30" s="534"/>
      <c r="D30" s="535" t="s">
        <v>839</v>
      </c>
      <c r="E30" s="536"/>
      <c r="F30" s="536"/>
      <c r="G30" s="536"/>
      <c r="H30" s="537" t="s">
        <v>394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/>
      <c r="F31" s="423"/>
      <c r="G31" s="423"/>
      <c r="H31" s="423"/>
      <c r="I31" s="423"/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0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1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6</v>
      </c>
      <c r="B5" s="546" t="str">
        <f aca="false">'справка №1-БАЛАНС'!E3</f>
        <v>"Слънце Стара Загора - Табак" АД </v>
      </c>
      <c r="C5" s="546"/>
      <c r="D5" s="546"/>
      <c r="E5" s="547" t="s">
        <v>3</v>
      </c>
      <c r="F5" s="548" t="str">
        <f aca="false">'справка №1-БАЛАНС'!H3</f>
        <v>833045174Ю</v>
      </c>
    </row>
    <row r="6" customFormat="false" ht="15" hidden="false" customHeight="true" outlineLevel="0" collapsed="false">
      <c r="A6" s="549" t="s">
        <v>842</v>
      </c>
      <c r="B6" s="550" t="n">
        <f aca="false">'справка №1-БАЛАНС'!E5</f>
        <v>43646</v>
      </c>
      <c r="C6" s="550"/>
      <c r="D6" s="551"/>
      <c r="E6" s="552" t="s">
        <v>7</v>
      </c>
      <c r="F6" s="553" t="n">
        <f aca="false">'справка №1-БАЛАНС'!H4</f>
        <v>319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2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3</v>
      </c>
      <c r="B8" s="560" t="s">
        <v>11</v>
      </c>
      <c r="C8" s="561" t="s">
        <v>844</v>
      </c>
      <c r="D8" s="561" t="s">
        <v>845</v>
      </c>
      <c r="E8" s="561" t="s">
        <v>846</v>
      </c>
      <c r="F8" s="561" t="s">
        <v>847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7</v>
      </c>
      <c r="B9" s="560" t="s">
        <v>18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48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49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50</v>
      </c>
      <c r="B12" s="568"/>
      <c r="C12" s="569"/>
      <c r="D12" s="569"/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51</v>
      </c>
      <c r="B13" s="568"/>
      <c r="C13" s="569"/>
      <c r="D13" s="569"/>
      <c r="E13" s="569"/>
      <c r="F13" s="570" t="n">
        <f aca="false">C13-E13</f>
        <v>0</v>
      </c>
    </row>
    <row r="14" customFormat="false" ht="12.75" hidden="false" customHeight="false" outlineLevel="0" collapsed="false">
      <c r="A14" s="567" t="s">
        <v>565</v>
      </c>
      <c r="B14" s="568"/>
      <c r="C14" s="569"/>
      <c r="D14" s="569"/>
      <c r="E14" s="569"/>
      <c r="F14" s="570" t="n">
        <f aca="false">C14-E14</f>
        <v>0</v>
      </c>
    </row>
    <row r="15" customFormat="false" ht="12.75" hidden="false" customHeight="false" outlineLevel="0" collapsed="false">
      <c r="A15" s="567" t="s">
        <v>568</v>
      </c>
      <c r="B15" s="568"/>
      <c r="C15" s="569"/>
      <c r="D15" s="569"/>
      <c r="E15" s="569"/>
      <c r="F15" s="570" t="n">
        <f aca="false">C15-E15</f>
        <v>0</v>
      </c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 t="n">
        <f aca="false">C16-E16</f>
        <v>0</v>
      </c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 t="n">
        <f aca="false">C17-E17</f>
        <v>0</v>
      </c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 t="n">
        <f aca="false">C18-E18</f>
        <v>0</v>
      </c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 t="n">
        <f aca="false">C19-E19</f>
        <v>0</v>
      </c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 t="n">
        <f aca="false">C20-E20</f>
        <v>0</v>
      </c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 t="n">
        <f aca="false">C21-E21</f>
        <v>0</v>
      </c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 t="n">
        <f aca="false">C22-E22</f>
        <v>0</v>
      </c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 t="n">
        <f aca="false">C23-E23</f>
        <v>0</v>
      </c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 t="n">
        <f aca="false">C24-E24</f>
        <v>0</v>
      </c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 t="n">
        <f aca="false">C25-E25</f>
        <v>0</v>
      </c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 t="n">
        <f aca="false">C26-E26</f>
        <v>0</v>
      </c>
    </row>
    <row r="27" customFormat="false" ht="11.25" hidden="false" customHeight="true" outlineLevel="0" collapsed="false">
      <c r="A27" s="571" t="s">
        <v>583</v>
      </c>
      <c r="B27" s="572" t="s">
        <v>852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53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59</v>
      </c>
      <c r="B29" s="575"/>
      <c r="C29" s="569"/>
      <c r="D29" s="569"/>
      <c r="E29" s="569"/>
      <c r="F29" s="570" t="n">
        <f aca="false">C29-E29</f>
        <v>0</v>
      </c>
    </row>
    <row r="30" customFormat="false" ht="12.75" hidden="false" customHeight="false" outlineLevel="0" collapsed="false">
      <c r="A30" s="567" t="s">
        <v>562</v>
      </c>
      <c r="B30" s="575"/>
      <c r="C30" s="569"/>
      <c r="D30" s="569"/>
      <c r="E30" s="569"/>
      <c r="F30" s="570" t="n">
        <f aca="false">C30-E30</f>
        <v>0</v>
      </c>
    </row>
    <row r="31" customFormat="false" ht="12.75" hidden="false" customHeight="false" outlineLevel="0" collapsed="false">
      <c r="A31" s="567" t="s">
        <v>565</v>
      </c>
      <c r="B31" s="575"/>
      <c r="C31" s="569"/>
      <c r="D31" s="569"/>
      <c r="E31" s="569"/>
      <c r="F31" s="570" t="n">
        <f aca="false">C31-E31</f>
        <v>0</v>
      </c>
    </row>
    <row r="32" customFormat="false" ht="12.75" hidden="false" customHeight="false" outlineLevel="0" collapsed="false">
      <c r="A32" s="567" t="s">
        <v>568</v>
      </c>
      <c r="B32" s="575"/>
      <c r="C32" s="569"/>
      <c r="D32" s="569"/>
      <c r="E32" s="569"/>
      <c r="F32" s="570" t="n">
        <f aca="false">C32-E32</f>
        <v>0</v>
      </c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 t="n">
        <f aca="false">C33-E33</f>
        <v>0</v>
      </c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 t="n">
        <f aca="false">C34-E34</f>
        <v>0</v>
      </c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 t="n">
        <f aca="false">C35-E35</f>
        <v>0</v>
      </c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 t="n">
        <f aca="false">C36-E36</f>
        <v>0</v>
      </c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 t="n">
        <f aca="false">C37-E37</f>
        <v>0</v>
      </c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 t="n">
        <f aca="false">C38-E38</f>
        <v>0</v>
      </c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 t="n">
        <f aca="false">C39-E39</f>
        <v>0</v>
      </c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 t="n">
        <f aca="false">C40-E40</f>
        <v>0</v>
      </c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 t="n">
        <f aca="false">C41-E41</f>
        <v>0</v>
      </c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 t="n">
        <f aca="false">C42-E42</f>
        <v>0</v>
      </c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 t="n">
        <f aca="false">C43-E43</f>
        <v>0</v>
      </c>
    </row>
    <row r="44" customFormat="false" ht="15" hidden="false" customHeight="true" outlineLevel="0" collapsed="false">
      <c r="A44" s="571" t="s">
        <v>836</v>
      </c>
      <c r="B44" s="572" t="s">
        <v>854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5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/>
      <c r="B46" s="575"/>
      <c r="C46" s="569"/>
      <c r="D46" s="576"/>
      <c r="E46" s="569"/>
      <c r="F46" s="570" t="n">
        <f aca="false">C46-E46</f>
        <v>0</v>
      </c>
    </row>
    <row r="47" customFormat="false" ht="12.75" hidden="false" customHeight="false" outlineLevel="0" collapsed="false">
      <c r="A47" s="567" t="s">
        <v>562</v>
      </c>
      <c r="B47" s="575"/>
      <c r="C47" s="569"/>
      <c r="D47" s="569"/>
      <c r="E47" s="569"/>
      <c r="F47" s="570" t="n">
        <f aca="false">C47-E47</f>
        <v>0</v>
      </c>
    </row>
    <row r="48" customFormat="false" ht="12.75" hidden="false" customHeight="false" outlineLevel="0" collapsed="false">
      <c r="A48" s="567" t="s">
        <v>565</v>
      </c>
      <c r="B48" s="575"/>
      <c r="C48" s="569"/>
      <c r="D48" s="569"/>
      <c r="E48" s="569"/>
      <c r="F48" s="570" t="n">
        <f aca="false">C48-E48</f>
        <v>0</v>
      </c>
    </row>
    <row r="49" customFormat="false" ht="12.75" hidden="false" customHeight="false" outlineLevel="0" collapsed="false">
      <c r="A49" s="567" t="s">
        <v>568</v>
      </c>
      <c r="B49" s="575"/>
      <c r="C49" s="569"/>
      <c r="D49" s="569"/>
      <c r="E49" s="569"/>
      <c r="F49" s="570" t="n">
        <f aca="false">C49-E49</f>
        <v>0</v>
      </c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 t="n">
        <f aca="false">C50-E50</f>
        <v>0</v>
      </c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 t="n">
        <f aca="false">C51-E51</f>
        <v>0</v>
      </c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 t="n">
        <f aca="false">C52-E52</f>
        <v>0</v>
      </c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 t="n">
        <f aca="false">C53-E53</f>
        <v>0</v>
      </c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 t="n">
        <f aca="false">C54-E54</f>
        <v>0</v>
      </c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 t="n">
        <f aca="false">C55-E55</f>
        <v>0</v>
      </c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 t="n">
        <f aca="false">C56-E56</f>
        <v>0</v>
      </c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 t="n">
        <f aca="false">C57-E57</f>
        <v>0</v>
      </c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 t="n">
        <f aca="false">C58-E58</f>
        <v>0</v>
      </c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 t="n">
        <f aca="false">C59-E59</f>
        <v>0</v>
      </c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 t="n">
        <f aca="false">C60-E60</f>
        <v>0</v>
      </c>
    </row>
    <row r="61" customFormat="false" ht="12" hidden="false" customHeight="true" outlineLevel="0" collapsed="false">
      <c r="A61" s="571" t="s">
        <v>856</v>
      </c>
      <c r="B61" s="572" t="s">
        <v>857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58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n">
        <v>1</v>
      </c>
      <c r="B63" s="575"/>
      <c r="C63" s="569"/>
      <c r="D63" s="569"/>
      <c r="E63" s="569"/>
      <c r="F63" s="570" t="n">
        <f aca="false">C63-E63</f>
        <v>0</v>
      </c>
    </row>
    <row r="64" customFormat="false" ht="12.75" hidden="false" customHeight="false" outlineLevel="0" collapsed="false">
      <c r="A64" s="567" t="s">
        <v>562</v>
      </c>
      <c r="B64" s="575"/>
      <c r="C64" s="569"/>
      <c r="D64" s="569"/>
      <c r="E64" s="569"/>
      <c r="F64" s="570" t="n">
        <f aca="false">C64-E64</f>
        <v>0</v>
      </c>
    </row>
    <row r="65" customFormat="false" ht="12.75" hidden="false" customHeight="false" outlineLevel="0" collapsed="false">
      <c r="A65" s="567" t="s">
        <v>565</v>
      </c>
      <c r="B65" s="575"/>
      <c r="C65" s="569"/>
      <c r="D65" s="569"/>
      <c r="E65" s="569"/>
      <c r="F65" s="570" t="n">
        <f aca="false">C65-E65</f>
        <v>0</v>
      </c>
    </row>
    <row r="66" customFormat="false" ht="12.75" hidden="false" customHeight="false" outlineLevel="0" collapsed="false">
      <c r="A66" s="567" t="s">
        <v>568</v>
      </c>
      <c r="B66" s="575"/>
      <c r="C66" s="569"/>
      <c r="D66" s="569"/>
      <c r="E66" s="569"/>
      <c r="F66" s="570" t="n">
        <f aca="false">C66-E66</f>
        <v>0</v>
      </c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 t="n">
        <f aca="false">C67-E67</f>
        <v>0</v>
      </c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 t="n">
        <f aca="false">C68-E68</f>
        <v>0</v>
      </c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 t="n">
        <f aca="false">C69-E69</f>
        <v>0</v>
      </c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 t="n">
        <f aca="false">C70-E70</f>
        <v>0</v>
      </c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 t="n">
        <f aca="false">C71-E71</f>
        <v>0</v>
      </c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 t="n">
        <f aca="false">C72-E72</f>
        <v>0</v>
      </c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 t="n">
        <f aca="false">C73-E73</f>
        <v>0</v>
      </c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 t="n">
        <f aca="false">C74-E74</f>
        <v>0</v>
      </c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 t="n">
        <f aca="false">C75-E75</f>
        <v>0</v>
      </c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 t="n">
        <f aca="false">C76-E76</f>
        <v>0</v>
      </c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 t="n">
        <f aca="false">C77-E77</f>
        <v>0</v>
      </c>
    </row>
    <row r="78" customFormat="false" ht="14.25" hidden="false" customHeight="true" outlineLevel="0" collapsed="false">
      <c r="A78" s="571" t="s">
        <v>600</v>
      </c>
      <c r="B78" s="572" t="s">
        <v>859</v>
      </c>
      <c r="C78" s="566" t="n">
        <f aca="false">SUM(C63:C77)</f>
        <v>0</v>
      </c>
      <c r="D78" s="566"/>
      <c r="E78" s="566" t="n">
        <f aca="false">SUM(E63:E77)</f>
        <v>0</v>
      </c>
      <c r="F78" s="573" t="n">
        <f aca="false">SUM(F63:F77)</f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7" t="s">
        <v>860</v>
      </c>
      <c r="B79" s="572" t="s">
        <v>861</v>
      </c>
      <c r="C79" s="566" t="n">
        <f aca="false">C78+C61+C44+C27</f>
        <v>0</v>
      </c>
      <c r="D79" s="566"/>
      <c r="E79" s="566" t="n">
        <f aca="false">E78+E61+E44+E27</f>
        <v>0</v>
      </c>
      <c r="F79" s="573" t="n">
        <f aca="false">F78+F61+F44+F27</f>
        <v>0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62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49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50</v>
      </c>
      <c r="B82" s="575"/>
      <c r="C82" s="569" t="n">
        <v>0</v>
      </c>
      <c r="D82" s="569"/>
      <c r="E82" s="569"/>
      <c r="F82" s="570" t="n">
        <f aca="false">C82-E82</f>
        <v>0</v>
      </c>
    </row>
    <row r="83" customFormat="false" ht="12.75" hidden="false" customHeight="false" outlineLevel="0" collapsed="false">
      <c r="A83" s="567" t="s">
        <v>851</v>
      </c>
      <c r="B83" s="575"/>
      <c r="C83" s="569"/>
      <c r="D83" s="569"/>
      <c r="E83" s="569"/>
      <c r="F83" s="570" t="n">
        <f aca="false">C83-E83</f>
        <v>0</v>
      </c>
    </row>
    <row r="84" customFormat="false" ht="12.75" hidden="false" customHeight="false" outlineLevel="0" collapsed="false">
      <c r="A84" s="567" t="s">
        <v>565</v>
      </c>
      <c r="B84" s="575"/>
      <c r="C84" s="569"/>
      <c r="D84" s="569"/>
      <c r="E84" s="569"/>
      <c r="F84" s="570" t="n">
        <f aca="false">C84-E84</f>
        <v>0</v>
      </c>
    </row>
    <row r="85" customFormat="false" ht="12.75" hidden="false" customHeight="false" outlineLevel="0" collapsed="false">
      <c r="A85" s="567" t="s">
        <v>568</v>
      </c>
      <c r="B85" s="575"/>
      <c r="C85" s="569"/>
      <c r="D85" s="569"/>
      <c r="E85" s="569"/>
      <c r="F85" s="570" t="n">
        <f aca="false">C85-E85</f>
        <v>0</v>
      </c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 t="n">
        <f aca="false">C86-E86</f>
        <v>0</v>
      </c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 t="n">
        <f aca="false">C87-E87</f>
        <v>0</v>
      </c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 t="n">
        <f aca="false">C88-E88</f>
        <v>0</v>
      </c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 t="n">
        <f aca="false">C89-E89</f>
        <v>0</v>
      </c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 t="n">
        <f aca="false">C90-E90</f>
        <v>0</v>
      </c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 t="n">
        <f aca="false">C91-E91</f>
        <v>0</v>
      </c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 t="n">
        <f aca="false">C92-E92</f>
        <v>0</v>
      </c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 t="n">
        <f aca="false">C93-E93</f>
        <v>0</v>
      </c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 t="n">
        <f aca="false">C94-E94</f>
        <v>0</v>
      </c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 t="n">
        <f aca="false">C95-E95</f>
        <v>0</v>
      </c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 t="n">
        <f aca="false">C96-E96</f>
        <v>0</v>
      </c>
    </row>
    <row r="97" customFormat="false" ht="15" hidden="false" customHeight="true" outlineLevel="0" collapsed="false">
      <c r="A97" s="571" t="s">
        <v>583</v>
      </c>
      <c r="B97" s="572" t="s">
        <v>863</v>
      </c>
      <c r="C97" s="566" t="n">
        <f aca="false">SUM(C82:C96)</f>
        <v>0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53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59</v>
      </c>
      <c r="B99" s="575"/>
      <c r="C99" s="569"/>
      <c r="D99" s="569"/>
      <c r="E99" s="569"/>
      <c r="F99" s="570" t="n">
        <f aca="false">C99-E99</f>
        <v>0</v>
      </c>
    </row>
    <row r="100" customFormat="false" ht="12.75" hidden="false" customHeight="false" outlineLevel="0" collapsed="false">
      <c r="A100" s="567" t="s">
        <v>562</v>
      </c>
      <c r="B100" s="575"/>
      <c r="C100" s="569"/>
      <c r="D100" s="569"/>
      <c r="E100" s="569"/>
      <c r="F100" s="570" t="n">
        <f aca="false">C100-E100</f>
        <v>0</v>
      </c>
    </row>
    <row r="101" customFormat="false" ht="12.75" hidden="false" customHeight="false" outlineLevel="0" collapsed="false">
      <c r="A101" s="567" t="s">
        <v>565</v>
      </c>
      <c r="B101" s="575"/>
      <c r="C101" s="569"/>
      <c r="D101" s="569"/>
      <c r="E101" s="569"/>
      <c r="F101" s="570" t="n">
        <f aca="false">C101-E101</f>
        <v>0</v>
      </c>
    </row>
    <row r="102" customFormat="false" ht="12.75" hidden="false" customHeight="false" outlineLevel="0" collapsed="false">
      <c r="A102" s="567" t="s">
        <v>568</v>
      </c>
      <c r="B102" s="575"/>
      <c r="C102" s="569"/>
      <c r="D102" s="569"/>
      <c r="E102" s="569"/>
      <c r="F102" s="570" t="n">
        <f aca="false">C102-E102</f>
        <v>0</v>
      </c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 t="n">
        <f aca="false">C103-E103</f>
        <v>0</v>
      </c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 t="n">
        <f aca="false">C104-E104</f>
        <v>0</v>
      </c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 t="n">
        <f aca="false">C105-E105</f>
        <v>0</v>
      </c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 t="n">
        <f aca="false">C106-E106</f>
        <v>0</v>
      </c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 t="n">
        <f aca="false">C107-E107</f>
        <v>0</v>
      </c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 t="n">
        <f aca="false">C108-E108</f>
        <v>0</v>
      </c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 t="n">
        <f aca="false">C109-E109</f>
        <v>0</v>
      </c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 t="n">
        <f aca="false">C110-E110</f>
        <v>0</v>
      </c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 t="n">
        <f aca="false">C111-E111</f>
        <v>0</v>
      </c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 t="n">
        <f aca="false">C112-E112</f>
        <v>0</v>
      </c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 t="n">
        <f aca="false">C113-E113</f>
        <v>0</v>
      </c>
    </row>
    <row r="114" customFormat="false" ht="11.25" hidden="false" customHeight="true" outlineLevel="0" collapsed="false">
      <c r="A114" s="571" t="s">
        <v>836</v>
      </c>
      <c r="B114" s="572" t="s">
        <v>864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5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59</v>
      </c>
      <c r="B116" s="575"/>
      <c r="C116" s="569"/>
      <c r="D116" s="569"/>
      <c r="E116" s="569"/>
      <c r="F116" s="570" t="n">
        <f aca="false">C116-E116</f>
        <v>0</v>
      </c>
    </row>
    <row r="117" customFormat="false" ht="12.75" hidden="false" customHeight="false" outlineLevel="0" collapsed="false">
      <c r="A117" s="567" t="s">
        <v>562</v>
      </c>
      <c r="B117" s="575"/>
      <c r="C117" s="569"/>
      <c r="D117" s="569"/>
      <c r="E117" s="569"/>
      <c r="F117" s="570" t="n">
        <f aca="false">C117-E117</f>
        <v>0</v>
      </c>
    </row>
    <row r="118" customFormat="false" ht="12.75" hidden="false" customHeight="false" outlineLevel="0" collapsed="false">
      <c r="A118" s="567" t="s">
        <v>565</v>
      </c>
      <c r="B118" s="575"/>
      <c r="C118" s="569"/>
      <c r="D118" s="569"/>
      <c r="E118" s="569"/>
      <c r="F118" s="570" t="n">
        <f aca="false">C118-E118</f>
        <v>0</v>
      </c>
    </row>
    <row r="119" customFormat="false" ht="12.75" hidden="false" customHeight="false" outlineLevel="0" collapsed="false">
      <c r="A119" s="567" t="s">
        <v>568</v>
      </c>
      <c r="B119" s="575"/>
      <c r="C119" s="569"/>
      <c r="D119" s="569"/>
      <c r="E119" s="569"/>
      <c r="F119" s="570" t="n">
        <f aca="false">C119-E119</f>
        <v>0</v>
      </c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 t="n">
        <f aca="false">C120-E120</f>
        <v>0</v>
      </c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 t="n">
        <f aca="false">C121-E121</f>
        <v>0</v>
      </c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 t="n">
        <f aca="false">C122-E122</f>
        <v>0</v>
      </c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 t="n">
        <f aca="false">C123-E123</f>
        <v>0</v>
      </c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 t="n">
        <f aca="false">C124-E124</f>
        <v>0</v>
      </c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 t="n">
        <f aca="false">C125-E125</f>
        <v>0</v>
      </c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 t="n">
        <f aca="false">C126-E126</f>
        <v>0</v>
      </c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 t="n">
        <f aca="false">C127-E127</f>
        <v>0</v>
      </c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 t="n">
        <f aca="false">C128-E128</f>
        <v>0</v>
      </c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 t="n">
        <f aca="false">C129-E129</f>
        <v>0</v>
      </c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 t="n">
        <f aca="false">C130-E130</f>
        <v>0</v>
      </c>
    </row>
    <row r="131" customFormat="false" ht="15.75" hidden="false" customHeight="true" outlineLevel="0" collapsed="false">
      <c r="A131" s="571" t="s">
        <v>856</v>
      </c>
      <c r="B131" s="572" t="s">
        <v>865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58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59</v>
      </c>
      <c r="B133" s="575"/>
      <c r="C133" s="569"/>
      <c r="D133" s="569"/>
      <c r="E133" s="569"/>
      <c r="F133" s="570" t="n">
        <f aca="false">C133-E133</f>
        <v>0</v>
      </c>
    </row>
    <row r="134" customFormat="false" ht="12.75" hidden="false" customHeight="false" outlineLevel="0" collapsed="false">
      <c r="A134" s="567" t="s">
        <v>562</v>
      </c>
      <c r="B134" s="575"/>
      <c r="C134" s="569"/>
      <c r="D134" s="569"/>
      <c r="E134" s="569"/>
      <c r="F134" s="570" t="n">
        <f aca="false">C134-E134</f>
        <v>0</v>
      </c>
    </row>
    <row r="135" customFormat="false" ht="12.75" hidden="false" customHeight="false" outlineLevel="0" collapsed="false">
      <c r="A135" s="567" t="s">
        <v>565</v>
      </c>
      <c r="B135" s="575"/>
      <c r="C135" s="569"/>
      <c r="D135" s="569"/>
      <c r="E135" s="569"/>
      <c r="F135" s="570" t="n">
        <f aca="false">C135-E135</f>
        <v>0</v>
      </c>
    </row>
    <row r="136" customFormat="false" ht="12.75" hidden="false" customHeight="false" outlineLevel="0" collapsed="false">
      <c r="A136" s="567" t="s">
        <v>568</v>
      </c>
      <c r="B136" s="575"/>
      <c r="C136" s="569"/>
      <c r="D136" s="569"/>
      <c r="E136" s="569"/>
      <c r="F136" s="570" t="n">
        <f aca="false">C136-E136</f>
        <v>0</v>
      </c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 t="n">
        <f aca="false">C137-E137</f>
        <v>0</v>
      </c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 t="n">
        <f aca="false">C138-E138</f>
        <v>0</v>
      </c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 t="n">
        <f aca="false">C139-E139</f>
        <v>0</v>
      </c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 t="n">
        <f aca="false">C140-E140</f>
        <v>0</v>
      </c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 t="n">
        <f aca="false">C141-E141</f>
        <v>0</v>
      </c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 t="n">
        <f aca="false">C142-E142</f>
        <v>0</v>
      </c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 t="n">
        <f aca="false">C143-E143</f>
        <v>0</v>
      </c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 t="n">
        <f aca="false">C144-E144</f>
        <v>0</v>
      </c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 t="n">
        <f aca="false">C145-E145</f>
        <v>0</v>
      </c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 t="n">
        <f aca="false">C146-E146</f>
        <v>0</v>
      </c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 t="n">
        <f aca="false">C147-E147</f>
        <v>0</v>
      </c>
    </row>
    <row r="148" customFormat="false" ht="17.25" hidden="false" customHeight="true" outlineLevel="0" collapsed="false">
      <c r="A148" s="571" t="s">
        <v>600</v>
      </c>
      <c r="B148" s="572" t="s">
        <v>866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7" t="s">
        <v>867</v>
      </c>
      <c r="B149" s="572" t="s">
        <v>868</v>
      </c>
      <c r="C149" s="566" t="n">
        <f aca="false">C148+C131+C114+C97</f>
        <v>0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8"/>
      <c r="B150" s="579"/>
      <c r="C150" s="580"/>
      <c r="D150" s="580"/>
      <c r="E150" s="580"/>
      <c r="F150" s="580"/>
    </row>
    <row r="151" customFormat="false" ht="12.75" hidden="false" customHeight="true" outlineLevel="0" collapsed="false">
      <c r="A151" s="581" t="s">
        <v>277</v>
      </c>
      <c r="B151" s="582"/>
      <c r="C151" s="583" t="s">
        <v>869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70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ian</cp:lastModifiedBy>
  <cp:lastPrinted>2019-07-31T08:27:03Z</cp:lastPrinted>
  <dcterms:modified xsi:type="dcterms:W3CDTF">2019-07-31T12:24:32Z</dcterms:modified>
  <cp:revision>0</cp:revision>
  <dc:subject/>
  <dc:title/>
</cp:coreProperties>
</file>