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ДЕСИСЛАВА ЙОРДА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7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30375</v>
      </c>
      <c r="D6" s="658" t="n">
        <f aca="false">C6-E6</f>
        <v>0</v>
      </c>
      <c r="E6" s="657" t="n">
        <f aca="false">'1-Баланс'!G95</f>
        <v>30375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28750</v>
      </c>
      <c r="D7" s="658" t="n">
        <f aca="false">C7-E7</f>
        <v>25922</v>
      </c>
      <c r="E7" s="657" t="n">
        <f aca="false">'1-Баланс'!G18</f>
        <v>282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68</v>
      </c>
      <c r="D8" s="658" t="n">
        <f aca="false">C8-E8</f>
        <v>0</v>
      </c>
      <c r="E8" s="657" t="n">
        <f aca="false">ABS('2-Отчет за доходите'!C44)-ABS('2-Отчет за доходите'!G44)</f>
        <v>68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230</v>
      </c>
      <c r="D9" s="658" t="n">
        <f aca="false">C9-E9</f>
        <v>0</v>
      </c>
      <c r="E9" s="657" t="n">
        <f aca="false">'3-Отчет за паричния поток'!C45</f>
        <v>23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41</v>
      </c>
      <c r="D10" s="658" t="n">
        <f aca="false">C10-E10</f>
        <v>0</v>
      </c>
      <c r="E10" s="657" t="n">
        <f aca="false">'3-Отчет за паричния поток'!C46</f>
        <v>41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28750</v>
      </c>
      <c r="D11" s="658" t="n">
        <f aca="false">C11-E11</f>
        <v>0</v>
      </c>
      <c r="E11" s="657" t="n">
        <f aca="false">'4-Отчет за собствения капитал'!L34</f>
        <v>28750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0562448304383788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00236521739130435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0418461538461538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0223868312757202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04524284763806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4.80597014925373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17910447761194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122388059701493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122388059701493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0598337127585866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398024691358025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0429427430093209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0565217391304348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0534979423868313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8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0299130434782609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334818586887333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3.08935361216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561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561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1291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561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508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561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136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561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8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561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12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561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561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561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2116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561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16415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561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561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561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125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561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561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561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125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561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561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561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561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561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561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561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561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561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561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561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561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561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561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10109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561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10109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561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561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561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561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561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561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561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561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28765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561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1395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561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150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561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561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561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561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561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155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561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561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561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3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561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561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561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561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561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6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561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19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561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561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561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561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561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561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561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561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561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3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561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561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561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41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561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561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1610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561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30375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561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561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561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561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561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561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561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561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561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561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561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561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561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561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561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3211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561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561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211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561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561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68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561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561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3143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561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28750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561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561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561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561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561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561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561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561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561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561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561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129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561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561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129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561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561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561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333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561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561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561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68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561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175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561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64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561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2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561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6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561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2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561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561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335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561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561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561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561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335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561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30375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561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80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561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202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561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440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561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563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561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125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561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561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-26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561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561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3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561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561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1407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561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8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561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561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2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561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58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561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96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561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1503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561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68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561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561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561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1503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561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68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561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561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561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561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561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68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561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561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68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561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1571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561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561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561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561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1209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561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1209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561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350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561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561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5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561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561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561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7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561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561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12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561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157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561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561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561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561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157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561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561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561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561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561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1571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561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561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284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561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561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702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561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82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561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561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561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-76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561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561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30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561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1174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561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-54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561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1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561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561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168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561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13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561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561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561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561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561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541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561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669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561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561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561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561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31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561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561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561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561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347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561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316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56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189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56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3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56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41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56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41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56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56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56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56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56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56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56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56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56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56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56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56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56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56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56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56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56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56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56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56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56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56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56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56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56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56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56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56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56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56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56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56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56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56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56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56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56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56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56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56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56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56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56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56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56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56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56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56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56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56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56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56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56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56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56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56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56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56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56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56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56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56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56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56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56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56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56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56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56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56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56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56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56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56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56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56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56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56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56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56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56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56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56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56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56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56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56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56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56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56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56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56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56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56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56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56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56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56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56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56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56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56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56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56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56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56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56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56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56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56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56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56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56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56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56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56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56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56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56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56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56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56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56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56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56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56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56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56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56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56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56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56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56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56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11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56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56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56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56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11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56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68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56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56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56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56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56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56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56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56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56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56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56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56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-211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56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68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56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56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56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68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56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56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56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56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56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56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56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56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56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56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56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56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56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56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56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56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56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56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211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56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211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56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56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56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211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56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56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56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56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56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56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56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56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56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56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56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56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56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56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56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56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56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56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56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56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56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56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56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8682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56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56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56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56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8682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56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68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56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56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56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56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56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56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56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56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56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56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56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56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56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8750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56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56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56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8750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56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56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56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56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56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56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56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56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56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56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56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56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56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56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56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56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56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56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56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56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56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56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561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561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561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1232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561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561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2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561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42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561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125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561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561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7602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561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5310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561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561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561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561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561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561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561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561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561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561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561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561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561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561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561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561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561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561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561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561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3320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561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561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561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561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561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561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561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31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561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561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31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561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561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561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561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561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561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561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561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561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561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561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561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561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561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561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561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561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561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561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561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561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31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561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561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561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48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561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561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5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561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4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561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561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561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57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561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561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561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561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561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561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561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561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561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561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561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561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561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561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561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561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561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561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561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561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561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57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561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561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561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2281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561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561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561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38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561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561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561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7576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561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5310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561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561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561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561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561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561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561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561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561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561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561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561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561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561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561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561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561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561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561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561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33183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561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561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561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561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561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561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561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561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561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561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1105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561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561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561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561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561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561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561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561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561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561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561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561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561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561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561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561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561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561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561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561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1105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561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561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561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561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561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561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561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561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561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561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561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561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561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561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561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561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561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561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561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561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561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561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561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561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561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561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561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561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561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561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561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561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561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2281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561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561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561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38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561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561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561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7576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561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6415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561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561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561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561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561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561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561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561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561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561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561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561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561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561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561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561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561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561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561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561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34288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561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561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2129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561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1604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561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1045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561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33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561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561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561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561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5137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561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561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561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561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110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561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561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561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110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561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561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561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561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561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561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561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561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561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561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561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561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561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561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52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561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561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561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217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561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561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9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561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561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561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561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378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561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561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561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561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62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561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561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561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62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561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561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561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561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561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561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561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561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561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561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561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561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561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561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440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561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561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561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48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561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561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3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561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4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561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561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561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55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561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561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561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561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561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561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561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561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561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561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561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561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561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561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561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561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561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561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561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561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561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55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561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561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2262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561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1773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561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1060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561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39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561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561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561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561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5460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561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561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561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561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172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561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561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561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172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561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561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561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561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561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561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561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561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561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561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561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561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561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561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15632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561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561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561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561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561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561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561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561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561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561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561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561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561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561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561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561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561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561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561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561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561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561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561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561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561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561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561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561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561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561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561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561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561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561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561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561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561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561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561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561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561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561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561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561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561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561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561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561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561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561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561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561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561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561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561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561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561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561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561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561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561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561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2262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561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1773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561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1060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561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39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561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561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561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561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5460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561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561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561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561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172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561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561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561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172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561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561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561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561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561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561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561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561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561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561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561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561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561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561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15632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561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561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291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561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508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561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136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561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8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561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12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561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561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561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116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561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6415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561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561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561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125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561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561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561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125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561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561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561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561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561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561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561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561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561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561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561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561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561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561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18656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561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561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561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561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561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561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561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10109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561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561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10109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561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10109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561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561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561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561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561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561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561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3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561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561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561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561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561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561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10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561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561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561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6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561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561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561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561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6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561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19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561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0128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561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561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561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561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561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561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561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561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561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561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561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561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561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561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561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561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561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3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561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561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561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561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561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561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10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561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561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561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6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561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561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561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561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6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561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19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561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9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561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561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561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561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561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561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561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10109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561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561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10109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561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10109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561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561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561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561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561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561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561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561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561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561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561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561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561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561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561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561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561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561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561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561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561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561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10109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561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561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561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561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561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561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561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561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561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561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561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561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561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561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561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561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129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561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561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561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561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561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561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561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561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561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561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561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561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561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561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561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333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561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561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68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561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75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561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64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561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6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561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561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561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6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561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2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561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2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561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335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561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1625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561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561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561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561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561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561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561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561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561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561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561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561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561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561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561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561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561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561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561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561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561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561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561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561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561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561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561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561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561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561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561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333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561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561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68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561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75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561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64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561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6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561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561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561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6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561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2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561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2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561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335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561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335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561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561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561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561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561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561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561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561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561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561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561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561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561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561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561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561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129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561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561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561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561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561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561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561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561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561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561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561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561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561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561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561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561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561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561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561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561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561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561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561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561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561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561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561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129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561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561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561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561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561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561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561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561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561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561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561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561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561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561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561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561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561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561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561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561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561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561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561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561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561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561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561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561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561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561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561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561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561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561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561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561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561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561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561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561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561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561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561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561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561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561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561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561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561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561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561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561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561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561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561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561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561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561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561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561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561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561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561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561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561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561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561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561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561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561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561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561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561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561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561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561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561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561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561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561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561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561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561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561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561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561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561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561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561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561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561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561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561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561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561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561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561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561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561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561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561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561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561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561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561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561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561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561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561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561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561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561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561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561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561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561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561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561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561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561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561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561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561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561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561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561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561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561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561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561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561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561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561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561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561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561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561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561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561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561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561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561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561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561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561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561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561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561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561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561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561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561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561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561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561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561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561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561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561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561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561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561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561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561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561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561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561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561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561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561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561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561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561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561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561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561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561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561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561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561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561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561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561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561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561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561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561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561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561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561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561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561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561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561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561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561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561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C28" activeCellId="2" sqref="C20 C21 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</v>
      </c>
      <c r="D12" s="72" t="n">
        <v>5</v>
      </c>
      <c r="E12" s="69" t="s">
        <v>53</v>
      </c>
      <c r="F12" s="73" t="s">
        <v>54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291</v>
      </c>
      <c r="D13" s="72" t="n">
        <v>1424</v>
      </c>
      <c r="E13" s="69" t="s">
        <v>57</v>
      </c>
      <c r="F13" s="73" t="s">
        <v>58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08</v>
      </c>
      <c r="D14" s="72" t="n">
        <v>72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36</v>
      </c>
      <c r="D15" s="72" t="n">
        <v>15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</v>
      </c>
      <c r="D16" s="72" t="n">
        <v>1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2</v>
      </c>
      <c r="D17" s="72" t="n">
        <v>1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6</v>
      </c>
      <c r="D18" s="72" t="n">
        <v>125</v>
      </c>
      <c r="E18" s="76" t="s">
        <v>77</v>
      </c>
      <c r="F18" s="77" t="s">
        <v>78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16</v>
      </c>
      <c r="D20" s="86" t="n">
        <f aca="false">SUM(D12:D19)</f>
        <v>2465</v>
      </c>
      <c r="E20" s="69" t="s">
        <v>84</v>
      </c>
      <c r="F20" s="73" t="s">
        <v>85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6415</v>
      </c>
      <c r="D21" s="88" t="n">
        <v>15310</v>
      </c>
      <c r="E21" s="69" t="s">
        <v>88</v>
      </c>
      <c r="F21" s="73" t="s">
        <v>89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25</v>
      </c>
      <c r="D25" s="72" t="n">
        <v>187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25</v>
      </c>
      <c r="D28" s="86" t="n">
        <f aca="false">SUM(D24:D27)</f>
        <v>187</v>
      </c>
      <c r="E28" s="94" t="s">
        <v>114</v>
      </c>
      <c r="F28" s="73" t="s">
        <v>115</v>
      </c>
      <c r="G28" s="64" t="n">
        <f aca="false">SUM(G29:G31)</f>
        <v>-3211</v>
      </c>
      <c r="H28" s="65" t="n">
        <f aca="false">SUM(H29:H31)</f>
        <v>-34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211</v>
      </c>
      <c r="H30" s="72" t="n">
        <v>-342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8</v>
      </c>
      <c r="H32" s="72" t="n">
        <v>2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143</v>
      </c>
      <c r="H34" s="86" t="n">
        <f aca="false">H28+H32+H33</f>
        <v>-32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8750</v>
      </c>
      <c r="H37" s="103" t="n">
        <f aca="false">H26+H18+H34</f>
        <v>286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10109</v>
      </c>
      <c r="D45" s="72" t="n">
        <v>10650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109</v>
      </c>
      <c r="D46" s="86" t="n">
        <f aca="false">D35+D40+D45</f>
        <v>1065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90</v>
      </c>
      <c r="H54" s="72" t="n">
        <v>129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765</v>
      </c>
      <c r="D56" s="125" t="n">
        <f aca="false">D20+D21+D22+D28+D33+D46+D52+D54+D55</f>
        <v>28612</v>
      </c>
      <c r="E56" s="62" t="s">
        <v>204</v>
      </c>
      <c r="F56" s="96" t="s">
        <v>205</v>
      </c>
      <c r="G56" s="102" t="n">
        <f aca="false">G50+G52+G53+G54+G55</f>
        <v>1290</v>
      </c>
      <c r="H56" s="103" t="n">
        <f aca="false">H50+H52+H53+H54+H55</f>
        <v>129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95</v>
      </c>
      <c r="D59" s="72" t="n">
        <v>1377</v>
      </c>
      <c r="E59" s="90" t="s">
        <v>211</v>
      </c>
      <c r="F59" s="128" t="s">
        <v>212</v>
      </c>
      <c r="G59" s="71"/>
      <c r="H59" s="72" t="n">
        <v>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50</v>
      </c>
      <c r="D60" s="72" t="n">
        <v>127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33</v>
      </c>
      <c r="H61" s="65" t="n">
        <f aca="false">SUM(H62:H68)</f>
        <v>55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</v>
      </c>
      <c r="D62" s="72" t="n">
        <v>2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8</v>
      </c>
      <c r="H64" s="72" t="n">
        <v>23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50</v>
      </c>
      <c r="D65" s="86" t="n">
        <f aca="false">SUM(D59:D64)</f>
        <v>1506</v>
      </c>
      <c r="E65" s="69" t="s">
        <v>234</v>
      </c>
      <c r="F65" s="73" t="s">
        <v>235</v>
      </c>
      <c r="G65" s="71" t="n">
        <v>175</v>
      </c>
      <c r="H65" s="72" t="n">
        <v>1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4</v>
      </c>
      <c r="H66" s="72" t="n">
        <v>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0</v>
      </c>
      <c r="H67" s="72" t="n">
        <v>2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3</v>
      </c>
      <c r="E69" s="90" t="s">
        <v>109</v>
      </c>
      <c r="F69" s="73" t="s">
        <v>247</v>
      </c>
      <c r="G69" s="71" t="n">
        <v>2</v>
      </c>
      <c r="H69" s="72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</v>
      </c>
      <c r="D70" s="72" t="n">
        <v>2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35</v>
      </c>
      <c r="H71" s="86" t="n">
        <f aca="false">H59+H60+H61+H69+H70</f>
        <v>5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0</v>
      </c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2" t="n">
        <v>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</v>
      </c>
      <c r="D76" s="86" t="n">
        <f aca="false">SUM(D68:D75)</f>
        <v>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35</v>
      </c>
      <c r="H79" s="103" t="n">
        <f aca="false">H71+H73+H75+H77</f>
        <v>5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 t="n">
        <v>17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17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9</v>
      </c>
      <c r="D89" s="72" t="n">
        <v>2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1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10</v>
      </c>
      <c r="D94" s="125" t="n">
        <f aca="false">D65+D76+D85+D92+D93</f>
        <v>19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375</v>
      </c>
      <c r="D95" s="150" t="n">
        <f aca="false">D94+D56</f>
        <v>30563</v>
      </c>
      <c r="E95" s="151" t="s">
        <v>302</v>
      </c>
      <c r="F95" s="152" t="s">
        <v>303</v>
      </c>
      <c r="G95" s="149" t="n">
        <f aca="false">G37+G40+G56+G79</f>
        <v>30375</v>
      </c>
      <c r="H95" s="150" t="n">
        <f aca="false">H37+H40+H56+H79</f>
        <v>305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80</v>
      </c>
      <c r="D12" s="203" t="n">
        <v>532</v>
      </c>
      <c r="E12" s="200" t="s">
        <v>315</v>
      </c>
      <c r="F12" s="204" t="s">
        <v>316</v>
      </c>
      <c r="G12" s="202"/>
      <c r="H12" s="203" t="n">
        <v>627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02</v>
      </c>
      <c r="D13" s="203" t="n">
        <v>284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40</v>
      </c>
      <c r="D14" s="203" t="n">
        <v>457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563</v>
      </c>
      <c r="D15" s="203" t="n">
        <v>1190</v>
      </c>
      <c r="E15" s="205" t="s">
        <v>109</v>
      </c>
      <c r="F15" s="204" t="s">
        <v>327</v>
      </c>
      <c r="G15" s="202" t="n">
        <v>1209</v>
      </c>
      <c r="H15" s="203" t="n">
        <v>275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25</v>
      </c>
      <c r="D16" s="203" t="n">
        <v>207</v>
      </c>
      <c r="E16" s="206" t="s">
        <v>82</v>
      </c>
      <c r="F16" s="207" t="s">
        <v>330</v>
      </c>
      <c r="G16" s="208" t="n">
        <f aca="false">SUM(G12:G15)</f>
        <v>1209</v>
      </c>
      <c r="H16" s="209" t="n">
        <f aca="false">SUM(H12:H15)</f>
        <v>338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2</v>
      </c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-26</v>
      </c>
      <c r="D18" s="203" t="n">
        <v>252</v>
      </c>
      <c r="E18" s="193" t="s">
        <v>335</v>
      </c>
      <c r="F18" s="211" t="s">
        <v>336</v>
      </c>
      <c r="G18" s="212" t="n">
        <v>350</v>
      </c>
      <c r="H18" s="213" t="n">
        <v>203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1</v>
      </c>
      <c r="D19" s="203" t="n">
        <v>365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3</v>
      </c>
      <c r="D20" s="203" t="n">
        <v>21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407</v>
      </c>
      <c r="D22" s="209" t="n">
        <f aca="false">SUM(D12:D18)+D19</f>
        <v>3289</v>
      </c>
      <c r="E22" s="200" t="s">
        <v>347</v>
      </c>
      <c r="F22" s="210" t="s">
        <v>348</v>
      </c>
      <c r="G22" s="202" t="n">
        <v>5</v>
      </c>
      <c r="H22" s="203" t="n">
        <v>18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8</v>
      </c>
      <c r="D25" s="203" t="n">
        <v>113</v>
      </c>
      <c r="E25" s="200" t="s">
        <v>356</v>
      </c>
      <c r="F25" s="210" t="s">
        <v>357</v>
      </c>
      <c r="G25" s="202" t="n">
        <v>7</v>
      </c>
      <c r="H25" s="203" t="n">
        <v>23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20</v>
      </c>
      <c r="D27" s="203" t="n">
        <v>14</v>
      </c>
      <c r="E27" s="206" t="s">
        <v>134</v>
      </c>
      <c r="F27" s="211" t="s">
        <v>364</v>
      </c>
      <c r="G27" s="208" t="n">
        <f aca="false">SUM(G22:G26)</f>
        <v>12</v>
      </c>
      <c r="H27" s="209" t="n">
        <f aca="false">SUM(H22:H26)</f>
        <v>208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58</v>
      </c>
      <c r="D28" s="203" t="n">
        <v>12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96</v>
      </c>
      <c r="D29" s="209" t="n">
        <f aca="false">SUM(D25:D28)</f>
        <v>25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503</v>
      </c>
      <c r="D31" s="225" t="n">
        <f aca="false">D29+D22</f>
        <v>3544</v>
      </c>
      <c r="E31" s="186" t="s">
        <v>369</v>
      </c>
      <c r="F31" s="226" t="s">
        <v>370</v>
      </c>
      <c r="G31" s="188" t="n">
        <f aca="false">G16+G18+G27</f>
        <v>1571</v>
      </c>
      <c r="H31" s="189" t="n">
        <f aca="false">H16+H18+H27</f>
        <v>379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8</v>
      </c>
      <c r="D33" s="232" t="n">
        <f aca="false">IF((H31-D31)&gt;0,H31-D31,0)</f>
        <v>253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503</v>
      </c>
      <c r="D36" s="236" t="n">
        <f aca="false">D31-D34+D35</f>
        <v>3544</v>
      </c>
      <c r="E36" s="237" t="s">
        <v>385</v>
      </c>
      <c r="F36" s="217" t="s">
        <v>386</v>
      </c>
      <c r="G36" s="218" t="n">
        <f aca="false">G35-G34+G31</f>
        <v>1571</v>
      </c>
      <c r="H36" s="219" t="n">
        <f aca="false">H35-H34+H31</f>
        <v>3797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8</v>
      </c>
      <c r="D37" s="225" t="n">
        <f aca="false">IF((H36-D36)&gt;0,H36-D36,0)</f>
        <v>25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4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 t="n">
        <v>4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68</v>
      </c>
      <c r="D42" s="232" t="n">
        <f aca="false">+IF((H36-D36-D38)&gt;0,H36-D36-D38,0)</f>
        <v>211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68</v>
      </c>
      <c r="D44" s="219" t="n">
        <f aca="false">IF(H42=0,IF(D42-D43&gt;0,D42-D43+H43,0),IF(H42-H43&lt;0,H43-H42+D42,0))</f>
        <v>211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571</v>
      </c>
      <c r="D45" s="248" t="n">
        <f aca="false">D36+D38+D42</f>
        <v>3797</v>
      </c>
      <c r="E45" s="245" t="s">
        <v>412</v>
      </c>
      <c r="F45" s="249" t="s">
        <v>413</v>
      </c>
      <c r="G45" s="247" t="n">
        <f aca="false">G42+G36</f>
        <v>1571</v>
      </c>
      <c r="H45" s="248" t="n">
        <f aca="false">H42+H36</f>
        <v>379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 t="n">
        <v>61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84</v>
      </c>
      <c r="D12" s="72" t="n">
        <v>-181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702</v>
      </c>
      <c r="D14" s="72" t="n">
        <v>-150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-85+3</f>
        <v>-82</v>
      </c>
      <c r="D15" s="72" t="n">
        <v>14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76</v>
      </c>
      <c r="D18" s="72" t="n">
        <v>-24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30</v>
      </c>
      <c r="D20" s="72" t="n">
        <v>-2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174</v>
      </c>
      <c r="D21" s="288" t="n">
        <f aca="false">SUM(D11:D20)</f>
        <v>-282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54</v>
      </c>
      <c r="D23" s="72" t="n">
        <v>-1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 t="n">
        <v>1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68</v>
      </c>
      <c r="D26" s="72" t="n">
        <v>880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3</v>
      </c>
      <c r="D27" s="72" t="n">
        <v>28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54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669</v>
      </c>
      <c r="D33" s="288" t="n">
        <f aca="false">SUM(D23:D32)</f>
        <v>907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223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31</v>
      </c>
      <c r="D38" s="72" t="n">
        <v>-6468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347</v>
      </c>
      <c r="D42" s="72" t="n">
        <v>20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316</v>
      </c>
      <c r="D43" s="297" t="n">
        <f aca="false">SUM(D35:D42)</f>
        <v>-604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189</v>
      </c>
      <c r="D44" s="301" t="n">
        <f aca="false">D43+D33+D21</f>
        <v>2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230</v>
      </c>
      <c r="D45" s="305" t="n">
        <v>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41</v>
      </c>
      <c r="D46" s="309" t="n">
        <f aca="false">D45+D44</f>
        <v>23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41</v>
      </c>
      <c r="D47" s="313" t="n">
        <v>23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G12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211</v>
      </c>
      <c r="J13" s="355" t="n">
        <f aca="false">'1-Баланс'!H30+'1-Баланс'!H33</f>
        <v>-3422</v>
      </c>
      <c r="K13" s="242"/>
      <c r="L13" s="355" t="n">
        <f aca="false">SUM(C13:K13)</f>
        <v>286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11</v>
      </c>
      <c r="J17" s="364" t="n">
        <f aca="false">J13+J14</f>
        <v>-3422</v>
      </c>
      <c r="K17" s="364" t="n">
        <f aca="false">K13+K14</f>
        <v>0</v>
      </c>
      <c r="L17" s="355" t="n">
        <f aca="false">SUM(C17:K17)</f>
        <v>286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68</v>
      </c>
      <c r="J18" s="355" t="n">
        <f aca="false">+'1-Баланс'!G33</f>
        <v>0</v>
      </c>
      <c r="K18" s="242"/>
      <c r="L18" s="355" t="n">
        <f aca="false">SUM(C18:K18)</f>
        <v>6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 t="n">
        <v>-211</v>
      </c>
      <c r="J30" s="202" t="n">
        <v>211</v>
      </c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68</v>
      </c>
      <c r="J31" s="364" t="n">
        <f aca="false">J19+J22+J23+J26+J30+J29+J17+J18</f>
        <v>-3211</v>
      </c>
      <c r="K31" s="364" t="n">
        <f aca="false">K19+K22+K23+K26+K30+K29+K17+K18</f>
        <v>0</v>
      </c>
      <c r="L31" s="355" t="n">
        <f aca="false">SUM(C31:K31)</f>
        <v>2875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68</v>
      </c>
      <c r="J34" s="376" t="n">
        <f aca="false">J31+J32+J33</f>
        <v>-3211</v>
      </c>
      <c r="K34" s="376" t="n">
        <f aca="false">K31+K32+K33</f>
        <v>0</v>
      </c>
      <c r="L34" s="377" t="n">
        <f aca="false">SUM(C34:K34)</f>
        <v>2875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ДЕСИСЛА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R16" activeCellId="0" sqref="R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129</v>
      </c>
      <c r="L12" s="446" t="n">
        <v>133</v>
      </c>
      <c r="M12" s="446"/>
      <c r="N12" s="447" t="n">
        <f aca="false">K12+L12-M12</f>
        <v>2262</v>
      </c>
      <c r="O12" s="446"/>
      <c r="P12" s="446"/>
      <c r="Q12" s="447" t="n">
        <f aca="false">N12+O12-P12</f>
        <v>2262</v>
      </c>
      <c r="R12" s="448" t="n">
        <f aca="false">J12-Q12</f>
        <v>1291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12329</v>
      </c>
      <c r="E13" s="446"/>
      <c r="F13" s="446" t="n">
        <v>48</v>
      </c>
      <c r="G13" s="447" t="n">
        <f aca="false">D13+E13-F13</f>
        <v>12281</v>
      </c>
      <c r="H13" s="446"/>
      <c r="I13" s="446"/>
      <c r="J13" s="447" t="n">
        <f aca="false">G13+H13-I13</f>
        <v>12281</v>
      </c>
      <c r="K13" s="446" t="n">
        <v>11604</v>
      </c>
      <c r="L13" s="446" t="n">
        <v>217</v>
      </c>
      <c r="M13" s="446" t="n">
        <v>48</v>
      </c>
      <c r="N13" s="447" t="n">
        <f aca="false">K13+L13-M13</f>
        <v>11773</v>
      </c>
      <c r="O13" s="446"/>
      <c r="P13" s="446"/>
      <c r="Q13" s="447" t="n">
        <f aca="false">N13+O13-P13</f>
        <v>11773</v>
      </c>
      <c r="R13" s="448" t="n">
        <f aca="false">J13-Q13</f>
        <v>508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 t="n">
        <v>1196</v>
      </c>
      <c r="E14" s="446"/>
      <c r="F14" s="446"/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45</v>
      </c>
      <c r="L14" s="446" t="n">
        <v>15</v>
      </c>
      <c r="M14" s="446"/>
      <c r="N14" s="447" t="n">
        <f aca="false">K14+L14-M14</f>
        <v>1060</v>
      </c>
      <c r="O14" s="446"/>
      <c r="P14" s="446"/>
      <c r="Q14" s="447" t="n">
        <f aca="false">N14+O14-P14</f>
        <v>1060</v>
      </c>
      <c r="R14" s="448" t="n">
        <f aca="false">J14-Q14</f>
        <v>136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2</v>
      </c>
      <c r="E15" s="446"/>
      <c r="F15" s="446" t="n">
        <v>5</v>
      </c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3</v>
      </c>
      <c r="L15" s="446" t="n">
        <v>9</v>
      </c>
      <c r="M15" s="446" t="n">
        <v>3</v>
      </c>
      <c r="N15" s="447" t="n">
        <f aca="false">K15+L15-M15</f>
        <v>239</v>
      </c>
      <c r="O15" s="446"/>
      <c r="P15" s="446"/>
      <c r="Q15" s="447" t="n">
        <f aca="false">N15+O15-P15</f>
        <v>239</v>
      </c>
      <c r="R15" s="448" t="n">
        <f aca="false">J15-Q15</f>
        <v>8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42</v>
      </c>
      <c r="E16" s="446"/>
      <c r="F16" s="446" t="n">
        <v>4</v>
      </c>
      <c r="G16" s="447" t="n">
        <f aca="false">D16+E16-F16</f>
        <v>138</v>
      </c>
      <c r="H16" s="446"/>
      <c r="I16" s="446"/>
      <c r="J16" s="447" t="n">
        <f aca="false">G16+H16-I16</f>
        <v>138</v>
      </c>
      <c r="K16" s="446" t="n">
        <v>126</v>
      </c>
      <c r="L16" s="446" t="n">
        <v>4</v>
      </c>
      <c r="M16" s="446" t="n">
        <v>4</v>
      </c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12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 t="n">
        <v>125</v>
      </c>
      <c r="E17" s="446" t="n">
        <v>31</v>
      </c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7602</v>
      </c>
      <c r="E19" s="453" t="n">
        <f aca="false">SUM(E11:E18)</f>
        <v>31</v>
      </c>
      <c r="F19" s="453" t="n">
        <f aca="false">SUM(F11:F18)</f>
        <v>57</v>
      </c>
      <c r="G19" s="447" t="n">
        <f aca="false">D19+E19-F19</f>
        <v>1757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76</v>
      </c>
      <c r="K19" s="453" t="n">
        <f aca="false">SUM(K11:K18)</f>
        <v>15137</v>
      </c>
      <c r="L19" s="453" t="n">
        <f aca="false">SUM(L11:L18)</f>
        <v>378</v>
      </c>
      <c r="M19" s="453" t="n">
        <f aca="false">SUM(M11:M18)</f>
        <v>55</v>
      </c>
      <c r="N19" s="447" t="n">
        <f aca="false">K19+L19-M19</f>
        <v>1546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460</v>
      </c>
      <c r="R19" s="448" t="n">
        <f aca="false">J19-Q19</f>
        <v>2116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5310</v>
      </c>
      <c r="E20" s="446"/>
      <c r="F20" s="446"/>
      <c r="G20" s="447" t="n">
        <f aca="false">D20+E20-F20</f>
        <v>15310</v>
      </c>
      <c r="H20" s="446" t="n">
        <v>1105</v>
      </c>
      <c r="I20" s="446"/>
      <c r="J20" s="447" t="n">
        <f aca="false">G20+H20-I20</f>
        <v>1641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6415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297</v>
      </c>
      <c r="E24" s="446"/>
      <c r="F24" s="446"/>
      <c r="G24" s="447" t="n">
        <f aca="false">D24+E24-F24</f>
        <v>297</v>
      </c>
      <c r="H24" s="446"/>
      <c r="I24" s="446"/>
      <c r="J24" s="447" t="n">
        <f aca="false">G24+H24-I24</f>
        <v>297</v>
      </c>
      <c r="K24" s="446" t="n">
        <v>110</v>
      </c>
      <c r="L24" s="446" t="n">
        <v>62</v>
      </c>
      <c r="M24" s="446"/>
      <c r="N24" s="447" t="n">
        <f aca="false">K24+L24-M24</f>
        <v>172</v>
      </c>
      <c r="O24" s="446"/>
      <c r="P24" s="446"/>
      <c r="Q24" s="447" t="n">
        <f aca="false">N24+O24-P24</f>
        <v>172</v>
      </c>
      <c r="R24" s="448" t="n">
        <f aca="false">J24-Q24</f>
        <v>125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297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29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97</v>
      </c>
      <c r="K27" s="462" t="n">
        <f aca="false">SUM(K23:K26)</f>
        <v>110</v>
      </c>
      <c r="L27" s="462" t="n">
        <f aca="false">SUM(L23:L26)</f>
        <v>62</v>
      </c>
      <c r="M27" s="462" t="n">
        <f aca="false">SUM(M23:M26)</f>
        <v>0</v>
      </c>
      <c r="N27" s="463" t="n">
        <f aca="false">K27+L27-M27</f>
        <v>172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72</v>
      </c>
      <c r="R27" s="464" t="n">
        <f aca="false">J27-Q27</f>
        <v>125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33209</v>
      </c>
      <c r="E42" s="479" t="n">
        <f aca="false">E19+E20+E21+E27+E40+E41</f>
        <v>31</v>
      </c>
      <c r="F42" s="479" t="n">
        <f aca="false">F19+F20+F21+F27+F40+F41</f>
        <v>57</v>
      </c>
      <c r="G42" s="479" t="n">
        <f aca="false">G19+G20+G21+G27+G40+G41</f>
        <v>33183</v>
      </c>
      <c r="H42" s="479" t="n">
        <f aca="false">H19+H20+H21+H27+H40+H41</f>
        <v>1105</v>
      </c>
      <c r="I42" s="479" t="n">
        <f aca="false">I19+I20+I21+I27+I40+I41</f>
        <v>0</v>
      </c>
      <c r="J42" s="479" t="n">
        <f aca="false">J19+J20+J21+J27+J40+J41</f>
        <v>34288</v>
      </c>
      <c r="K42" s="479" t="n">
        <f aca="false">K19+K20+K21+K27+K40+K41</f>
        <v>15247</v>
      </c>
      <c r="L42" s="479" t="n">
        <f aca="false">L19+L20+L21+L27+L40+L41</f>
        <v>440</v>
      </c>
      <c r="M42" s="479" t="n">
        <f aca="false">M19+M20+M21+M27+M40+M41</f>
        <v>55</v>
      </c>
      <c r="N42" s="479" t="n">
        <f aca="false">N19+N20+N21+N27+N40+N41</f>
        <v>15632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5632</v>
      </c>
      <c r="R42" s="480" t="n">
        <f aca="false">R19+R20+R21+R27+R40+R41</f>
        <v>1865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58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ЕСИСЛА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ИАНА БОНЕВА-КЪРШАКО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10109</v>
      </c>
      <c r="D18" s="511" t="n">
        <f aca="false">+D19+D20</f>
        <v>0</v>
      </c>
      <c r="E18" s="512" t="n">
        <f aca="false">C18-D18</f>
        <v>10109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 t="n">
        <v>10109</v>
      </c>
      <c r="D20" s="513"/>
      <c r="E20" s="512" t="n">
        <f aca="false">C20-D20</f>
        <v>10109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10109</v>
      </c>
      <c r="D21" s="516" t="n">
        <f aca="false">D13+D17+D18</f>
        <v>0</v>
      </c>
      <c r="E21" s="517" t="n">
        <f aca="false">E13+E17+E18</f>
        <v>10109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3</v>
      </c>
      <c r="D31" s="513" t="n">
        <v>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10</v>
      </c>
      <c r="D37" s="513" t="n">
        <v>1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19</v>
      </c>
      <c r="D45" s="534" t="n">
        <f aca="false">D26+D30+D31+D33+D32+D34+D35+D40</f>
        <v>1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0128</v>
      </c>
      <c r="D46" s="538" t="n">
        <f aca="false">D45+D23+D21+D11</f>
        <v>19</v>
      </c>
      <c r="E46" s="539" t="n">
        <f aca="false">E45+E23+E21+E11</f>
        <v>10109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 t="n">
        <v>1290</v>
      </c>
      <c r="D70" s="71"/>
      <c r="E70" s="553" t="n">
        <f aca="false">C70-D70</f>
        <v>129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333</v>
      </c>
      <c r="D87" s="575" t="n">
        <f aca="false">SUM(D88:D92)+D96</f>
        <v>33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68</v>
      </c>
      <c r="D89" s="71" t="n">
        <v>6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75</v>
      </c>
      <c r="D90" s="71" t="n">
        <v>175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64</v>
      </c>
      <c r="D91" s="71" t="n">
        <v>6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6</v>
      </c>
      <c r="D92" s="552" t="n">
        <f aca="false">SUM(D93:D95)</f>
        <v>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6</v>
      </c>
      <c r="D95" s="71" t="n">
        <v>6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20</v>
      </c>
      <c r="D96" s="71" t="n">
        <v>2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2</v>
      </c>
      <c r="D97" s="71" t="n">
        <v>2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335</v>
      </c>
      <c r="D98" s="576" t="n">
        <f aca="false">D87+D82+D77+D73+D97</f>
        <v>33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1625</v>
      </c>
      <c r="D99" s="580" t="n">
        <f aca="false">D98+D70+D68</f>
        <v>335</v>
      </c>
      <c r="E99" s="580" t="n">
        <f aca="false">E98+E70+E68</f>
        <v>129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58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ДЕСИСЛАВА 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slava Jordanova</cp:lastModifiedBy>
  <cp:lastPrinted>2020-09-30T06:08:11Z</cp:lastPrinted>
  <dcterms:modified xsi:type="dcterms:W3CDTF">2022-01-26T15:58:35Z</dcterms:modified>
  <cp:revision>0</cp:revision>
  <dc:subject/>
  <dc:title/>
</cp:coreProperties>
</file>