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7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0.09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29729</v>
      </c>
      <c r="D6" s="658" t="n">
        <f aca="false">C6-E6</f>
        <v>0</v>
      </c>
      <c r="E6" s="657" t="n">
        <f aca="false">'1-Баланс'!G95</f>
        <v>29729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27844</v>
      </c>
      <c r="D7" s="658" t="n">
        <f aca="false">C7-E7</f>
        <v>25016</v>
      </c>
      <c r="E7" s="657" t="n">
        <f aca="false">'1-Баланс'!G18</f>
        <v>282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838</v>
      </c>
      <c r="D8" s="658" t="n">
        <f aca="false">C8-E8</f>
        <v>0</v>
      </c>
      <c r="E8" s="657" t="n">
        <f aca="false">ABS('2-Отчет за доходите'!C44)-ABS('2-Отчет за доходите'!G44)</f>
        <v>-838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230</v>
      </c>
      <c r="D9" s="658" t="n">
        <f aca="false">C9-E9</f>
        <v>0</v>
      </c>
      <c r="E9" s="657" t="n">
        <f aca="false">'3-Отчет за паричния поток'!C45</f>
        <v>23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50</v>
      </c>
      <c r="D10" s="658" t="n">
        <f aca="false">C10-E10</f>
        <v>0</v>
      </c>
      <c r="E10" s="657" t="n">
        <f aca="false">'3-Отчет за паричния поток'!C46</f>
        <v>50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27844</v>
      </c>
      <c r="D11" s="658" t="n">
        <f aca="false">C11-E11</f>
        <v>0</v>
      </c>
      <c r="E11" s="657" t="n">
        <f aca="false">'4-Отчет за собствения капитал'!L34</f>
        <v>27844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-55.8666666666667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0300962505387157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444562334217507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281879646136769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.235401459854015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2.7781512605042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173109243697479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840336134453782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840336134453782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000782186994837566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00504557839146961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0442781629710991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0676986065220514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0634061017861348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1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00610544462002586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1.35658914728682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5.38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469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469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1325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469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560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469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139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469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1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469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13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469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125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469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469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2177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469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15310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469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469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469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14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469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469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469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14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469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469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469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469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469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469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469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469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469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469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469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469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469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469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10449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469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10449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469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469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469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469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469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469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469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469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2807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469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1395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469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150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469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469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469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469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469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155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469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469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469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21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469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469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469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6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469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469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23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469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53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469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469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469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469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469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469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469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469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469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48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469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469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469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5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469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469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1653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469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29729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469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469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469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469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469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469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469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469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469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469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469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469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469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469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469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3211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469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469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211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469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469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469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-838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469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4049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469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27844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469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469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469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469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469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469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469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469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469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469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469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129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469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469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129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469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4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469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469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57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469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469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469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204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469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171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469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112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469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5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469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42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469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12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469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469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595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469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469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469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469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595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469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29729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469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56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469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154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469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333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469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405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469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91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469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469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-26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469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469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469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469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1017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469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7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469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469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15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469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47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469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79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469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1096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469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469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469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469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1096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469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469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469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469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469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469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469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469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469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1096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469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469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469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469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15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469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15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469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232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469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469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5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469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469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469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6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469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469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11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469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258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469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838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469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469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469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258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469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838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469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838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469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469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838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469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1096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469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1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469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211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469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469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425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469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54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469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469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469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-64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469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469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14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469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767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469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469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469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469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168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469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13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469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469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469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469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469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201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469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382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469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469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469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-27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469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469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469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469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469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232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469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205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469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180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469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3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469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0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469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50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469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469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469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469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469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469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469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469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469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469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469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469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469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469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469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469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469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469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469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469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469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469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469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469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469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469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469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469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469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469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469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469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469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469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469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469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469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469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469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469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469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469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469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469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469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469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469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469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469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469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469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469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469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469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469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469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469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469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469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469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469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469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469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469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469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469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469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469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469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469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469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469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469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469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469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469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469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469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469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469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469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469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469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469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469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469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469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469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469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469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469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469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469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469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469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469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469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469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469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469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469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469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469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469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469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469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469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469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469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469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469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469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469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469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469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469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469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469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469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469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469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469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469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469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469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469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469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469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469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469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469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469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469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469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11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469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469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469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469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11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469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469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469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469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469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469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469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469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469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469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469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469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469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469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11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469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469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469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11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469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469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469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469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469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469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838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469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469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469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469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469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469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469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469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469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469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469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469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469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60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469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469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469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60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469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469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469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469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469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469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469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469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469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469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469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469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469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469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469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469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469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469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469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469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469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469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469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8682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469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469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469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469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8682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469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838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469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469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469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469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469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469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469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469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469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469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469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469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469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7844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469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469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469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7844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469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469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469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469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469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469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469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469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469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469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469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469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469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469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469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469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469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469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469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469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469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469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469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469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469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1232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469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469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2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469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42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469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125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469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469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7602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469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5310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469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469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469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469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469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469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469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469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469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469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469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469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469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469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469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469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469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469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469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469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3320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469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469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469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469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469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469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469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469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469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469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469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469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469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469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469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469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469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469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469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469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469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469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469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469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469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469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469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469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469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469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469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469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469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469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469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5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469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469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469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469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5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469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469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469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469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469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469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469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469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469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469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469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469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469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469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469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469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469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469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469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469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469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5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469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469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469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232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469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469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469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42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469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125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469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469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7597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469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5310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469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469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469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469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469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469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469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469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469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469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469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469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469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469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469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469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469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469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469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469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33204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469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469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469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469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469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469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469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469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469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469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469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469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469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469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469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469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469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469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469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469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469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469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469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469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469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469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469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469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469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469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469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469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469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469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469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469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469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469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469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469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469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469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469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469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469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469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469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469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469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469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469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469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469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469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469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469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469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469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469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469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469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469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469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232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469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469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469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42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469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125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469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469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7597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469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5310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469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469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469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469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469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469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469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469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469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469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469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469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469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469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469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469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469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469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469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469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33204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469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469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2129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469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1604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469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1045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469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33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469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469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469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469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5137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469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469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469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469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110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469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469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469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110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469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469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469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469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469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469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469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469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469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469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469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469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469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469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52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469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469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99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469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165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469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12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469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7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469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469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469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469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286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469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469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469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469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47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469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469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469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47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469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469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469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469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469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469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469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469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469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469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469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469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469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469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333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469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469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469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469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469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3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469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469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469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469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3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469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469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469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469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469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469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469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469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469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469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469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469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469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469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469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469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469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469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469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469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469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3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469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469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2228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469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1769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469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1057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469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3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469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29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469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469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469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5420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469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469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469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469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15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469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469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469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15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469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469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469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469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469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469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469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469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469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469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469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469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469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469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15577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469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469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469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469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469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469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469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469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469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469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469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469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469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469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469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469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469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469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469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469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469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469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469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469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469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469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469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469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469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469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469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469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469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469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469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469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469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469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469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469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469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469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469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469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469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469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469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469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469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469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469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469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469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469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469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469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469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469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469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469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469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469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2228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469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1769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469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1057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469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3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469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29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469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469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469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5420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469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469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469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469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15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469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469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469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15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469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469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469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469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469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469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469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469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469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469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469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469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469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469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15577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469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469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325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469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560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469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139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469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1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469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13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469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125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469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469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177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469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5310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469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469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469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14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469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469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469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14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469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469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469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469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469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469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469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469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469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469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469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469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469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469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17627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469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469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469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469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469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469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469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10449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469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469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10449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469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10449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469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469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469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469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469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469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3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469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21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469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469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469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469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6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469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469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6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469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469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469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23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469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469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469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469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23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469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53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469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0502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469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469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469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469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469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469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469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469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469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469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469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469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469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469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469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469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3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469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21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469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469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469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469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6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469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469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6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469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469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469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23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469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469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469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469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23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469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53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469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53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469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469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469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469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469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469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469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10449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469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469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10449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469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10449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469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469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469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469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469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469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469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469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469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469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469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469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469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469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469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469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469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469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469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469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469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469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10449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469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469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469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469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469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469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469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469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469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469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469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469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469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469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469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469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129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469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469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469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469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469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4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469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4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469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469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469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469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469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469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469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469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469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579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469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469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204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469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71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469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112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469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42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469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469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469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42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469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5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469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12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469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595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469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1885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469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469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469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469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469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469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469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469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469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469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469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469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469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469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469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469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469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469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469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469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469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4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469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4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469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469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469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469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469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469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469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469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469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579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469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469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204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469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71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469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112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469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42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469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469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469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42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469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5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469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12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469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595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469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595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469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469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469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469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469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469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469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469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469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469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469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469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469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469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469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469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129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469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469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469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469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469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469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469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469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469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469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469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469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469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469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469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469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469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469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469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469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469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469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469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469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469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469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469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129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469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469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469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469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469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469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469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469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469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469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469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469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469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469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469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469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469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469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469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469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469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469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469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469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469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469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469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469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469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469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469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469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469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469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469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469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469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469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469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469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469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469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469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469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469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469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469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469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469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469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469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469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469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469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469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469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469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469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469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469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469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469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469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469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469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469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469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469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469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469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469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469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469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469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469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469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469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469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469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469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469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469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469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469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469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469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469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469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469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469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469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469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469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469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469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469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469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469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469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469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469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469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469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469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469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469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469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469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469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469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469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469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469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469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469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469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469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469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469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469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469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469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469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469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469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469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469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469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469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469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469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469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469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469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469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469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469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469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469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469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469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469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469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469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469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469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469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469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469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469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469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469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469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469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469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469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469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469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469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469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469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469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469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469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469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469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469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469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469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469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469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469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469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469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469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469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469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469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469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469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469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469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469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469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469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469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469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469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469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469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469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469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469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469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469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469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469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</v>
      </c>
      <c r="D12" s="72" t="n">
        <v>5</v>
      </c>
      <c r="E12" s="69" t="s">
        <v>53</v>
      </c>
      <c r="F12" s="73" t="s">
        <v>54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25</v>
      </c>
      <c r="D13" s="72" t="n">
        <v>1424</v>
      </c>
      <c r="E13" s="69" t="s">
        <v>57</v>
      </c>
      <c r="F13" s="73" t="s">
        <v>58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60</v>
      </c>
      <c r="D14" s="72" t="n">
        <v>72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39</v>
      </c>
      <c r="D15" s="72" t="n">
        <v>15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</v>
      </c>
      <c r="D16" s="72" t="n">
        <v>1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3</v>
      </c>
      <c r="D17" s="72" t="n">
        <v>1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5</v>
      </c>
      <c r="D18" s="72" t="n">
        <v>125</v>
      </c>
      <c r="E18" s="76" t="s">
        <v>77</v>
      </c>
      <c r="F18" s="77" t="s">
        <v>78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77</v>
      </c>
      <c r="D20" s="86" t="n">
        <f aca="false">SUM(D12:D19)</f>
        <v>2465</v>
      </c>
      <c r="E20" s="69" t="s">
        <v>84</v>
      </c>
      <c r="F20" s="73" t="s">
        <v>85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5310</v>
      </c>
      <c r="D21" s="88" t="n">
        <v>15310</v>
      </c>
      <c r="E21" s="69" t="s">
        <v>88</v>
      </c>
      <c r="F21" s="73" t="s">
        <v>89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40</v>
      </c>
      <c r="D25" s="72" t="n">
        <v>187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0</v>
      </c>
      <c r="D28" s="86" t="n">
        <f aca="false">SUM(D24:D27)</f>
        <v>187</v>
      </c>
      <c r="E28" s="94" t="s">
        <v>114</v>
      </c>
      <c r="F28" s="73" t="s">
        <v>115</v>
      </c>
      <c r="G28" s="64" t="n">
        <f aca="false">SUM(G29:G31)</f>
        <v>-3211</v>
      </c>
      <c r="H28" s="65" t="n">
        <f aca="false">SUM(H29:H31)</f>
        <v>-34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211</v>
      </c>
      <c r="H30" s="72" t="n">
        <v>-342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2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838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049</v>
      </c>
      <c r="H34" s="86" t="n">
        <f aca="false">H28+H32+H33</f>
        <v>-32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7844</v>
      </c>
      <c r="H37" s="103" t="n">
        <f aca="false">H26+H18+H34</f>
        <v>286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10449</v>
      </c>
      <c r="D45" s="72" t="n">
        <v>10650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449</v>
      </c>
      <c r="D46" s="86" t="n">
        <f aca="false">D35+D40+D45</f>
        <v>1065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90</v>
      </c>
      <c r="H54" s="72" t="n">
        <v>129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076</v>
      </c>
      <c r="D56" s="125" t="n">
        <f aca="false">D20+D21+D22+D28+D33+D46+D52+D54+D55</f>
        <v>28612</v>
      </c>
      <c r="E56" s="62" t="s">
        <v>204</v>
      </c>
      <c r="F56" s="96" t="s">
        <v>205</v>
      </c>
      <c r="G56" s="102" t="n">
        <f aca="false">G50+G52+G53+G54+G55</f>
        <v>1290</v>
      </c>
      <c r="H56" s="103" t="n">
        <f aca="false">H50+H52+H53+H54+H55</f>
        <v>129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95</v>
      </c>
      <c r="D59" s="72" t="n">
        <v>1377</v>
      </c>
      <c r="E59" s="90" t="s">
        <v>211</v>
      </c>
      <c r="F59" s="128" t="s">
        <v>212</v>
      </c>
      <c r="G59" s="71" t="n">
        <v>4</v>
      </c>
      <c r="H59" s="72" t="n">
        <v>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50</v>
      </c>
      <c r="D60" s="72" t="n">
        <v>127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79</v>
      </c>
      <c r="H61" s="65" t="n">
        <f aca="false">SUM(H62:H68)</f>
        <v>55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</v>
      </c>
      <c r="D62" s="72" t="n">
        <v>2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4</v>
      </c>
      <c r="H64" s="72" t="n">
        <v>23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50</v>
      </c>
      <c r="D65" s="86" t="n">
        <f aca="false">SUM(D59:D64)</f>
        <v>1506</v>
      </c>
      <c r="E65" s="69" t="s">
        <v>234</v>
      </c>
      <c r="F65" s="73" t="s">
        <v>235</v>
      </c>
      <c r="G65" s="71" t="n">
        <v>171</v>
      </c>
      <c r="H65" s="72" t="n">
        <v>1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12</v>
      </c>
      <c r="H66" s="72" t="n">
        <v>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50</v>
      </c>
      <c r="H67" s="72" t="n">
        <v>2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2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3</v>
      </c>
      <c r="E69" s="90" t="s">
        <v>109</v>
      </c>
      <c r="F69" s="73" t="s">
        <v>247</v>
      </c>
      <c r="G69" s="71" t="n">
        <v>12</v>
      </c>
      <c r="H69" s="72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</v>
      </c>
      <c r="D70" s="72" t="n">
        <v>2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95</v>
      </c>
      <c r="H71" s="86" t="n">
        <f aca="false">H59+H60+H61+H69+H70</f>
        <v>5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</v>
      </c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</v>
      </c>
      <c r="D75" s="72" t="n">
        <v>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3</v>
      </c>
      <c r="D76" s="86" t="n">
        <f aca="false">SUM(D68:D75)</f>
        <v>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95</v>
      </c>
      <c r="H79" s="103" t="n">
        <f aca="false">H71+H73+H75+H77</f>
        <v>5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 t="n">
        <v>17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17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8</v>
      </c>
      <c r="D89" s="72" t="n">
        <v>2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0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53</v>
      </c>
      <c r="D94" s="125" t="n">
        <f aca="false">D65+D76+D85+D92+D93</f>
        <v>19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9729</v>
      </c>
      <c r="D95" s="150" t="n">
        <f aca="false">D94+D56</f>
        <v>30563</v>
      </c>
      <c r="E95" s="151" t="s">
        <v>302</v>
      </c>
      <c r="F95" s="152" t="s">
        <v>303</v>
      </c>
      <c r="G95" s="149" t="n">
        <f aca="false">G37+G40+G56+G79</f>
        <v>29729</v>
      </c>
      <c r="H95" s="150" t="n">
        <f aca="false">H37+H40+H56+H79</f>
        <v>305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6</v>
      </c>
      <c r="D12" s="203" t="n">
        <v>510</v>
      </c>
      <c r="E12" s="200" t="s">
        <v>315</v>
      </c>
      <c r="F12" s="204" t="s">
        <v>316</v>
      </c>
      <c r="G12" s="202"/>
      <c r="H12" s="203" t="n">
        <v>627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54</v>
      </c>
      <c r="D13" s="203" t="n">
        <v>242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333</v>
      </c>
      <c r="D14" s="203" t="n">
        <v>343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05</v>
      </c>
      <c r="D15" s="203" t="n">
        <v>1012</v>
      </c>
      <c r="E15" s="205" t="s">
        <v>109</v>
      </c>
      <c r="F15" s="204" t="s">
        <v>327</v>
      </c>
      <c r="G15" s="202" t="n">
        <v>15</v>
      </c>
      <c r="H15" s="203" t="n">
        <v>174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91</v>
      </c>
      <c r="D16" s="203" t="n">
        <v>167</v>
      </c>
      <c r="E16" s="206" t="s">
        <v>82</v>
      </c>
      <c r="F16" s="207" t="s">
        <v>330</v>
      </c>
      <c r="G16" s="208" t="n">
        <f aca="false">SUM(G12:G15)</f>
        <v>15</v>
      </c>
      <c r="H16" s="209" t="n">
        <f aca="false">SUM(H12:H15)</f>
        <v>801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2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-26</v>
      </c>
      <c r="D18" s="203" t="n">
        <v>252</v>
      </c>
      <c r="E18" s="193" t="s">
        <v>335</v>
      </c>
      <c r="F18" s="211" t="s">
        <v>336</v>
      </c>
      <c r="G18" s="212" t="n">
        <v>232</v>
      </c>
      <c r="H18" s="213" t="n">
        <v>72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</v>
      </c>
      <c r="D19" s="203" t="n">
        <v>28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017</v>
      </c>
      <c r="D22" s="209" t="n">
        <f aca="false">SUM(D12:D18)+D19</f>
        <v>2554</v>
      </c>
      <c r="E22" s="200" t="s">
        <v>347</v>
      </c>
      <c r="F22" s="210" t="s">
        <v>348</v>
      </c>
      <c r="G22" s="202" t="n">
        <v>5</v>
      </c>
      <c r="H22" s="203" t="n">
        <v>18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7</v>
      </c>
      <c r="D25" s="203" t="n">
        <v>112</v>
      </c>
      <c r="E25" s="200" t="s">
        <v>356</v>
      </c>
      <c r="F25" s="210" t="s">
        <v>357</v>
      </c>
      <c r="G25" s="202" t="n">
        <v>6</v>
      </c>
      <c r="H25" s="203" t="n">
        <v>15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15</v>
      </c>
      <c r="D27" s="203" t="n">
        <v>13</v>
      </c>
      <c r="E27" s="206" t="s">
        <v>134</v>
      </c>
      <c r="F27" s="211" t="s">
        <v>364</v>
      </c>
      <c r="G27" s="208" t="n">
        <f aca="false">SUM(G22:G26)</f>
        <v>11</v>
      </c>
      <c r="H27" s="209" t="n">
        <f aca="false">SUM(H22:H26)</f>
        <v>197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47</v>
      </c>
      <c r="D28" s="203" t="n">
        <v>9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79</v>
      </c>
      <c r="D29" s="209" t="n">
        <f aca="false">SUM(D25:D28)</f>
        <v>22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096</v>
      </c>
      <c r="D31" s="225" t="n">
        <f aca="false">D29+D22</f>
        <v>2777</v>
      </c>
      <c r="E31" s="186" t="s">
        <v>369</v>
      </c>
      <c r="F31" s="226" t="s">
        <v>370</v>
      </c>
      <c r="G31" s="188" t="n">
        <f aca="false">G16+G18+G27</f>
        <v>258</v>
      </c>
      <c r="H31" s="189" t="n">
        <f aca="false">H16+H18+H27</f>
        <v>10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838</v>
      </c>
      <c r="H33" s="209" t="n">
        <f aca="false">IF((D31-H31)&gt;0,D31-H31,0)</f>
        <v>1707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096</v>
      </c>
      <c r="D36" s="236" t="n">
        <f aca="false">D31-D34+D35</f>
        <v>2777</v>
      </c>
      <c r="E36" s="237" t="s">
        <v>385</v>
      </c>
      <c r="F36" s="217" t="s">
        <v>386</v>
      </c>
      <c r="G36" s="218" t="n">
        <f aca="false">G35-G34+G31</f>
        <v>258</v>
      </c>
      <c r="H36" s="219" t="n">
        <f aca="false">H35-H34+H31</f>
        <v>1070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838</v>
      </c>
      <c r="H37" s="189" t="n">
        <f aca="false">IF((D36-H36)&gt;0,D36-H36,0)</f>
        <v>1707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838</v>
      </c>
      <c r="H42" s="232" t="n">
        <f aca="false">IF(H37&gt;0,IF(D38+H37&lt;0,0,D38+H37),IF(D37-D38&lt;0,D38-D37,0))</f>
        <v>170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838</v>
      </c>
      <c r="H44" s="219" t="n">
        <f aca="false">IF(D42=0,IF(H42-H43&gt;0,H42-H43+D43,0),IF(D42-D43&lt;0,D43-D42+H43,0))</f>
        <v>170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096</v>
      </c>
      <c r="D45" s="248" t="n">
        <f aca="false">D36+D38+D42</f>
        <v>2777</v>
      </c>
      <c r="E45" s="245" t="s">
        <v>412</v>
      </c>
      <c r="F45" s="249" t="s">
        <v>413</v>
      </c>
      <c r="G45" s="247" t="n">
        <f aca="false">G42+G36</f>
        <v>1096</v>
      </c>
      <c r="H45" s="248" t="n">
        <f aca="false">H42+H36</f>
        <v>277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</v>
      </c>
      <c r="D11" s="72" t="n">
        <v>61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11</v>
      </c>
      <c r="D12" s="72" t="n">
        <v>-168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425</v>
      </c>
      <c r="D14" s="72" t="n">
        <v>-12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3-57</f>
        <v>-54</v>
      </c>
      <c r="D15" s="72" t="n">
        <v>14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64</v>
      </c>
      <c r="D18" s="72" t="n">
        <v>-21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4</v>
      </c>
      <c r="D20" s="72" t="n">
        <v>5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767</v>
      </c>
      <c r="D21" s="288" t="n">
        <f aca="false">SUM(D11:D20)</f>
        <v>-233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 t="n">
        <v>-1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68</v>
      </c>
      <c r="D26" s="72" t="n">
        <v>880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3</v>
      </c>
      <c r="D27" s="72" t="n">
        <v>28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201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382</v>
      </c>
      <c r="D33" s="288" t="n">
        <f aca="false">SUM(D23:D32)</f>
        <v>907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-27</v>
      </c>
      <c r="D37" s="72" t="n">
        <v>192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 t="n">
        <v>-6468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232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205</v>
      </c>
      <c r="D43" s="297" t="n">
        <f aca="false">SUM(D35:D42)</f>
        <v>-627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180</v>
      </c>
      <c r="D44" s="301" t="n">
        <f aca="false">D43+D33+D21</f>
        <v>46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230</v>
      </c>
      <c r="D45" s="305" t="n">
        <v>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50</v>
      </c>
      <c r="D46" s="309" t="n">
        <f aca="false">D45+D44</f>
        <v>48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50</v>
      </c>
      <c r="D47" s="313" t="n">
        <v>48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L35" activeCellId="0" sqref="L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G12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211</v>
      </c>
      <c r="J13" s="355" t="n">
        <f aca="false">'1-Баланс'!H30+'1-Баланс'!H33</f>
        <v>-3422</v>
      </c>
      <c r="K13" s="242"/>
      <c r="L13" s="355" t="n">
        <f aca="false">SUM(C13:K13)</f>
        <v>286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11</v>
      </c>
      <c r="J17" s="364" t="n">
        <f aca="false">J13+J14</f>
        <v>-3422</v>
      </c>
      <c r="K17" s="364" t="n">
        <f aca="false">K13+K14</f>
        <v>0</v>
      </c>
      <c r="L17" s="355" t="n">
        <f aca="false">SUM(C17:K17)</f>
        <v>286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38</v>
      </c>
      <c r="K18" s="242"/>
      <c r="L18" s="355" t="n">
        <f aca="false">SUM(C18:K18)</f>
        <v>-83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1</v>
      </c>
      <c r="J31" s="364" t="n">
        <f aca="false">J19+J22+J23+J26+J30+J29+J17+J18</f>
        <v>-4260</v>
      </c>
      <c r="K31" s="364" t="n">
        <f aca="false">K19+K22+K23+K26+K30+K29+K17+K18</f>
        <v>0</v>
      </c>
      <c r="L31" s="355" t="n">
        <f aca="false">SUM(C31:K31)</f>
        <v>2784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1</v>
      </c>
      <c r="J34" s="376" t="n">
        <f aca="false">J31+J32+J33</f>
        <v>-4260</v>
      </c>
      <c r="K34" s="376" t="n">
        <f aca="false">K31+K32+K33</f>
        <v>0</v>
      </c>
      <c r="L34" s="377" t="n">
        <f aca="false">SUM(C34:K34)</f>
        <v>2784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129</v>
      </c>
      <c r="L12" s="446" t="n">
        <v>99</v>
      </c>
      <c r="M12" s="446"/>
      <c r="N12" s="447" t="n">
        <f aca="false">K12+L12-M12</f>
        <v>2228</v>
      </c>
      <c r="O12" s="446"/>
      <c r="P12" s="446"/>
      <c r="Q12" s="447" t="n">
        <f aca="false">N12+O12-P12</f>
        <v>2228</v>
      </c>
      <c r="R12" s="448" t="n">
        <f aca="false">J12-Q12</f>
        <v>1325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12329</v>
      </c>
      <c r="E13" s="446"/>
      <c r="F13" s="446"/>
      <c r="G13" s="447" t="n">
        <f aca="false">D13+E13-F13</f>
        <v>12329</v>
      </c>
      <c r="H13" s="446"/>
      <c r="I13" s="446"/>
      <c r="J13" s="447" t="n">
        <f aca="false">G13+H13-I13</f>
        <v>12329</v>
      </c>
      <c r="K13" s="446" t="n">
        <v>11604</v>
      </c>
      <c r="L13" s="446" t="n">
        <v>165</v>
      </c>
      <c r="M13" s="446"/>
      <c r="N13" s="447" t="n">
        <f aca="false">K13+L13-M13</f>
        <v>11769</v>
      </c>
      <c r="O13" s="446"/>
      <c r="P13" s="446"/>
      <c r="Q13" s="447" t="n">
        <f aca="false">N13+O13-P13</f>
        <v>11769</v>
      </c>
      <c r="R13" s="448" t="n">
        <f aca="false">J13-Q13</f>
        <v>56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 t="n">
        <v>1196</v>
      </c>
      <c r="E14" s="446"/>
      <c r="F14" s="446"/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45</v>
      </c>
      <c r="L14" s="446" t="n">
        <v>12</v>
      </c>
      <c r="M14" s="446"/>
      <c r="N14" s="447" t="n">
        <f aca="false">K14+L14-M14</f>
        <v>1057</v>
      </c>
      <c r="O14" s="446"/>
      <c r="P14" s="446"/>
      <c r="Q14" s="447" t="n">
        <f aca="false">N14+O14-P14</f>
        <v>1057</v>
      </c>
      <c r="R14" s="448" t="n">
        <f aca="false">J14-Q14</f>
        <v>139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2</v>
      </c>
      <c r="E15" s="446"/>
      <c r="F15" s="446" t="n">
        <v>5</v>
      </c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3</v>
      </c>
      <c r="L15" s="446" t="n">
        <v>7</v>
      </c>
      <c r="M15" s="446" t="n">
        <v>3</v>
      </c>
      <c r="N15" s="447" t="n">
        <f aca="false">K15+L15-M15</f>
        <v>237</v>
      </c>
      <c r="O15" s="446"/>
      <c r="P15" s="446"/>
      <c r="Q15" s="447" t="n">
        <f aca="false">N15+O15-P15</f>
        <v>237</v>
      </c>
      <c r="R15" s="448" t="n">
        <f aca="false">J15-Q15</f>
        <v>1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42</v>
      </c>
      <c r="E16" s="446"/>
      <c r="F16" s="446"/>
      <c r="G16" s="447" t="n">
        <f aca="false">D16+E16-F16</f>
        <v>142</v>
      </c>
      <c r="H16" s="446"/>
      <c r="I16" s="446"/>
      <c r="J16" s="447" t="n">
        <f aca="false">G16+H16-I16</f>
        <v>142</v>
      </c>
      <c r="K16" s="446" t="n">
        <v>126</v>
      </c>
      <c r="L16" s="446" t="n">
        <v>3</v>
      </c>
      <c r="M16" s="446"/>
      <c r="N16" s="447" t="n">
        <f aca="false">K16+L16-M16</f>
        <v>129</v>
      </c>
      <c r="O16" s="446"/>
      <c r="P16" s="446"/>
      <c r="Q16" s="447" t="n">
        <f aca="false">N16+O16-P16</f>
        <v>129</v>
      </c>
      <c r="R16" s="448" t="n">
        <f aca="false">J16-Q16</f>
        <v>13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 t="n">
        <v>125</v>
      </c>
      <c r="E17" s="446"/>
      <c r="F17" s="446"/>
      <c r="G17" s="447" t="n">
        <f aca="false">D17+E17-F17</f>
        <v>125</v>
      </c>
      <c r="H17" s="446"/>
      <c r="I17" s="446"/>
      <c r="J17" s="447" t="n">
        <f aca="false">G17+H17-I17</f>
        <v>125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25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7602</v>
      </c>
      <c r="E19" s="453" t="n">
        <f aca="false">SUM(E11:E18)</f>
        <v>0</v>
      </c>
      <c r="F19" s="453" t="n">
        <f aca="false">SUM(F11:F18)</f>
        <v>5</v>
      </c>
      <c r="G19" s="447" t="n">
        <f aca="false">D19+E19-F19</f>
        <v>1759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97</v>
      </c>
      <c r="K19" s="453" t="n">
        <f aca="false">SUM(K11:K18)</f>
        <v>15137</v>
      </c>
      <c r="L19" s="453" t="n">
        <f aca="false">SUM(L11:L18)</f>
        <v>286</v>
      </c>
      <c r="M19" s="453" t="n">
        <f aca="false">SUM(M11:M18)</f>
        <v>3</v>
      </c>
      <c r="N19" s="447" t="n">
        <f aca="false">K19+L19-M19</f>
        <v>1542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420</v>
      </c>
      <c r="R19" s="448" t="n">
        <f aca="false">J19-Q19</f>
        <v>2177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5310</v>
      </c>
      <c r="E20" s="446"/>
      <c r="F20" s="446"/>
      <c r="G20" s="447" t="n">
        <f aca="false">D20+E20-F20</f>
        <v>15310</v>
      </c>
      <c r="H20" s="446"/>
      <c r="I20" s="446"/>
      <c r="J20" s="447" t="n">
        <f aca="false">G20+H20-I20</f>
        <v>1531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31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297</v>
      </c>
      <c r="E24" s="446"/>
      <c r="F24" s="446"/>
      <c r="G24" s="447" t="n">
        <f aca="false">D24+E24-F24</f>
        <v>297</v>
      </c>
      <c r="H24" s="446"/>
      <c r="I24" s="446"/>
      <c r="J24" s="447" t="n">
        <f aca="false">G24+H24-I24</f>
        <v>297</v>
      </c>
      <c r="K24" s="446" t="n">
        <v>110</v>
      </c>
      <c r="L24" s="446" t="n">
        <v>47</v>
      </c>
      <c r="M24" s="446"/>
      <c r="N24" s="447" t="n">
        <f aca="false">K24+L24-M24</f>
        <v>157</v>
      </c>
      <c r="O24" s="446"/>
      <c r="P24" s="446"/>
      <c r="Q24" s="447" t="n">
        <f aca="false">N24+O24-P24</f>
        <v>157</v>
      </c>
      <c r="R24" s="448" t="n">
        <f aca="false">J24-Q24</f>
        <v>14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297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29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97</v>
      </c>
      <c r="K27" s="462" t="n">
        <f aca="false">SUM(K23:K26)</f>
        <v>110</v>
      </c>
      <c r="L27" s="462" t="n">
        <f aca="false">SUM(L23:L26)</f>
        <v>47</v>
      </c>
      <c r="M27" s="462" t="n">
        <f aca="false">SUM(M23:M26)</f>
        <v>0</v>
      </c>
      <c r="N27" s="463" t="n">
        <f aca="false">K27+L27-M27</f>
        <v>157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57</v>
      </c>
      <c r="R27" s="464" t="n">
        <f aca="false">J27-Q27</f>
        <v>14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33209</v>
      </c>
      <c r="E42" s="479" t="n">
        <f aca="false">E19+E20+E21+E27+E40+E41</f>
        <v>0</v>
      </c>
      <c r="F42" s="479" t="n">
        <f aca="false">F19+F20+F21+F27+F40+F41</f>
        <v>5</v>
      </c>
      <c r="G42" s="479" t="n">
        <f aca="false">G19+G20+G21+G27+G40+G41</f>
        <v>33204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33204</v>
      </c>
      <c r="K42" s="479" t="n">
        <f aca="false">K19+K20+K21+K27+K40+K41</f>
        <v>15247</v>
      </c>
      <c r="L42" s="479" t="n">
        <f aca="false">L19+L20+L21+L27+L40+L41</f>
        <v>333</v>
      </c>
      <c r="M42" s="479" t="n">
        <f aca="false">M19+M20+M21+M27+M40+M41</f>
        <v>3</v>
      </c>
      <c r="N42" s="479" t="n">
        <f aca="false">N19+N20+N21+N27+N40+N41</f>
        <v>1557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5577</v>
      </c>
      <c r="R42" s="480" t="n">
        <f aca="false">R19+R20+R21+R27+R40+R41</f>
        <v>17627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49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ИАНА БОНЕВА-КЪРШАКО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70" workbookViewId="0">
      <selection pane="topLeft" activeCell="J96" activeCellId="0" sqref="J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10449</v>
      </c>
      <c r="D18" s="511" t="n">
        <f aca="false">+D19+D20</f>
        <v>0</v>
      </c>
      <c r="E18" s="512" t="n">
        <f aca="false">C18-D18</f>
        <v>10449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 t="n">
        <v>10449</v>
      </c>
      <c r="D20" s="513"/>
      <c r="E20" s="512" t="n">
        <f aca="false">C20-D20</f>
        <v>10449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10449</v>
      </c>
      <c r="D21" s="516" t="n">
        <f aca="false">D13+D17+D18</f>
        <v>0</v>
      </c>
      <c r="E21" s="517" t="n">
        <f aca="false">E13+E17+E18</f>
        <v>10449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3</v>
      </c>
      <c r="D30" s="513" t="n">
        <v>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21</v>
      </c>
      <c r="D31" s="513" t="n">
        <v>2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6</v>
      </c>
      <c r="D35" s="511" t="n">
        <f aca="false">SUM(D36:D39)</f>
        <v>6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6</v>
      </c>
      <c r="D37" s="513" t="n">
        <v>6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23</v>
      </c>
      <c r="D40" s="511" t="n">
        <f aca="false">SUM(D41:D44)</f>
        <v>2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23</v>
      </c>
      <c r="D44" s="513" t="n">
        <v>2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53</v>
      </c>
      <c r="D45" s="534" t="n">
        <f aca="false">D26+D30+D31+D33+D32+D34+D35+D40</f>
        <v>5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0502</v>
      </c>
      <c r="D46" s="538" t="n">
        <f aca="false">D45+D23+D21+D11</f>
        <v>53</v>
      </c>
      <c r="E46" s="539" t="n">
        <f aca="false">E45+E23+E21+E11</f>
        <v>10449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 t="n">
        <v>1290</v>
      </c>
      <c r="D70" s="71"/>
      <c r="E70" s="553" t="n">
        <f aca="false">C70-D70</f>
        <v>129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4</v>
      </c>
      <c r="D77" s="552" t="n">
        <f aca="false">D78+D80</f>
        <v>4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4</v>
      </c>
      <c r="D78" s="71" t="n">
        <v>4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579</v>
      </c>
      <c r="D87" s="575" t="n">
        <f aca="false">SUM(D88:D92)+D96</f>
        <v>57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204</v>
      </c>
      <c r="D89" s="71" t="n">
        <v>20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71</v>
      </c>
      <c r="D90" s="71" t="n">
        <v>171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112</v>
      </c>
      <c r="D91" s="71" t="n">
        <v>11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42</v>
      </c>
      <c r="D92" s="552" t="n">
        <f aca="false">SUM(D93:D95)</f>
        <v>4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42</v>
      </c>
      <c r="D95" s="71" t="n">
        <v>4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50</v>
      </c>
      <c r="D96" s="71" t="n">
        <v>5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12</v>
      </c>
      <c r="D97" s="71" t="n">
        <v>12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595</v>
      </c>
      <c r="D98" s="576" t="n">
        <f aca="false">D87+D82+D77+D73+D97</f>
        <v>59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1885</v>
      </c>
      <c r="D99" s="580" t="n">
        <f aca="false">D98+D70+D68</f>
        <v>595</v>
      </c>
      <c r="E99" s="580" t="n">
        <f aca="false">E98+E70+E68</f>
        <v>129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49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Я МИХА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slava Jordanova</cp:lastModifiedBy>
  <cp:lastPrinted>2020-09-30T06:08:11Z</cp:lastPrinted>
  <dcterms:modified xsi:type="dcterms:W3CDTF">2021-10-20T06:59:19Z</dcterms:modified>
  <cp:revision>0</cp:revision>
  <dc:subject/>
  <dc:title/>
</cp:coreProperties>
</file>