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ДЕСИСЛАВА ЙОРД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03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067</v>
      </c>
      <c r="D6" s="658" t="n">
        <f aca="false">C6-E6</f>
        <v>0</v>
      </c>
      <c r="E6" s="657" t="n">
        <f aca="false">'1-Баланс'!G95</f>
        <v>3006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335</v>
      </c>
      <c r="D7" s="658" t="n">
        <f aca="false">C7-E7</f>
        <v>25507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314</v>
      </c>
      <c r="D8" s="658" t="n">
        <f aca="false">C8-E8</f>
        <v>0</v>
      </c>
      <c r="E8" s="657" t="n">
        <f aca="false">ABS('2-Отчет за доходите'!C44)-ABS('2-Отчет за доходите'!G44)</f>
        <v>-31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1</v>
      </c>
      <c r="D9" s="658" t="n">
        <f aca="false">C9-E9</f>
        <v>0</v>
      </c>
      <c r="E9" s="657" t="n">
        <f aca="false">'3-Отчет за паричния поток'!C45</f>
        <v>4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7</v>
      </c>
      <c r="D10" s="658" t="n">
        <f aca="false">C10-E10</f>
        <v>0</v>
      </c>
      <c r="E10" s="657" t="n">
        <f aca="false">'3-Отчет за паричния поток'!C46</f>
        <v>7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335</v>
      </c>
      <c r="D11" s="658" t="n">
        <f aca="false">C11-E11</f>
        <v>0</v>
      </c>
      <c r="E11" s="657" t="n">
        <f aca="false">'4-Отчет за собствения капитал'!L34</f>
        <v>28335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110817010764073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181293302540416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04433432001863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15817694369973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0.9650537634409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26.983870967741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26.817204301075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188172043010753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57989560532076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6112581612846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76046828749127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1.83050847457627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6.0370370370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651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651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258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651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455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651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32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651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6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651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12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651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651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651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2024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651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6415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651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651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651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109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651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651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651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109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651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651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651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651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651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651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651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651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651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651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651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651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651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651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651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651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651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651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651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651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651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651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651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8548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651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49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651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651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651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651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651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651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81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651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651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651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3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651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651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651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9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651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651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50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651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62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651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651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651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651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651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651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9969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651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9969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651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651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5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651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651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651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7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651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651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1519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651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067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651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651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651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651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651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651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651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651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651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651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651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651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651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651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651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44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651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651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44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651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651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651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314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651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558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651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335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651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651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651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651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651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651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651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651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651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651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651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36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651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651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36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651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651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651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363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651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651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651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73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651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651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44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651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9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651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65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651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9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651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651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72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651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651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651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651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72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651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06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65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28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65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67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65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08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65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127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65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30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65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65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65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65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65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65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361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65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65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65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651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12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65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2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65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373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65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65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65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65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373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65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65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65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65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65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65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65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65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65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373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65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65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65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651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65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65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59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65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65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65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65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65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65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65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65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59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65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314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65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65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65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59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65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314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65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314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65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65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314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65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373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65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65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70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65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65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181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65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15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65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65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65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-12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65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65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74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65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174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65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65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65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65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65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65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65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65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65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65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140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65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140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65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65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65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65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65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65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65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65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65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65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4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65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1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65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7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65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7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65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65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65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65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65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65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65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65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65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65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65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65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65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65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65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65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65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65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65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65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65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65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65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65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65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65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65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65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65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65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65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65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65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65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65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65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65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65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65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65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65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65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65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65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65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65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1131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65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65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65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65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1131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65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65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65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65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65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65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65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65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65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65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65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65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65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65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65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65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65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65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65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65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65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65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65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65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65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65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65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65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65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65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65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65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65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65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65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65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65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65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65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65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65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65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65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65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65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65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65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65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65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65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65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65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65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65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65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65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65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65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65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65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65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65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65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65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65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65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65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65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65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65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65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65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65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65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65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65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65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65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65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65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65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65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65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65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65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65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65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65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65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65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65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65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65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65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65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65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65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65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65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65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65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65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65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65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65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65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3244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65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65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65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65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3244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65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14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65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65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65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65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65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65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65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65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65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65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65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65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65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3558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65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65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65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3558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65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65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65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65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65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65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65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65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65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65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65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65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65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65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65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65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65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65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65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65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65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65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65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8649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65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65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65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65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8649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65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14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65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65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65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65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65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65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65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65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65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65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65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65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65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8335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65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65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65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8335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65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65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65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65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65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65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65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65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65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65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65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65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65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65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65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65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65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65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65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65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65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65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65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5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65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65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12281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65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1196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65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247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65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138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65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56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65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65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17576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65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6415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65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65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65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65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65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65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65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651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651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651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651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65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651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65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65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65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65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65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65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65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34288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65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65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65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65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65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65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65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65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65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65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65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65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65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65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65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65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65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651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651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651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651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65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651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65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65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65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65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65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65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65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65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65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65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65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65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65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65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65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65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65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65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65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65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65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65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65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65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651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651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651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651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65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651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65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65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65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65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65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65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65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65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65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65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12281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65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65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247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65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138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65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56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65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65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17576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65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6415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65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65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65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65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65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65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65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651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651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651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651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65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651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65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65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65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65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65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65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65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34288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65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65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65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65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65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65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65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65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65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65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65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65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65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65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65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65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65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651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651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651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651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65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651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65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65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65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65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65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65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65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65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65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65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65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65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65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65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65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65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65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65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65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65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65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65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65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65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651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651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651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651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65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651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65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65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65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65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65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65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65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65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65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65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12281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65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65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247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65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138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65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56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65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65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17576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65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6415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65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65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65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65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65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65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65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651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651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651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651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65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651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65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65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65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65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65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65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65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34288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65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65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2262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65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11773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65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1060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65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239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65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126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65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65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65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15460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65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65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65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65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172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65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65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65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172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65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651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651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651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651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65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651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65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65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65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65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65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65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65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15632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65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65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65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53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65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4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65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2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65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65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65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65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92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65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65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65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65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16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65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65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65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16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65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651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651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651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651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65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651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65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65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65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65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65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65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65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08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65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65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65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65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65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65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65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65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65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65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65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65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65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65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65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65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65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651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651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651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651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65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651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65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65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65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65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65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65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65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65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65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2295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65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11826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65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1064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65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241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65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65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65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65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15552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65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65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65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65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188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65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65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65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188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65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651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651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651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651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65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651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65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65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65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65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65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65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65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15740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65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65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65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65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65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65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65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65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65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65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65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65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65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65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65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65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65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651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651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651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651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65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651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65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65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65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65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65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65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65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65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65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65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65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65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65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65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65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65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65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65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65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65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65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65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65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65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651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651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651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651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65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651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65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65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65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65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65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65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65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65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65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2295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65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11826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65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1064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65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241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65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65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65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65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15552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65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65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65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65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188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65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65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65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188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65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651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651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651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651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65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651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65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65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65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65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65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65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65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15740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65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65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1258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65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455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65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32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65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6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65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12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65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56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65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65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2024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65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6415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65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65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65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109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65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65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65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109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65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651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651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651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651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65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651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65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65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65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65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65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65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65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18548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65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65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65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65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65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65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65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65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65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65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65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65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65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65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65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65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65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3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65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9969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65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65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65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9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65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65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9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65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65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65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50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65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65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65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65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50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65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0031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65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10031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65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65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65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65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65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65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65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65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65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65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65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65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65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65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65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65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65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3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65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9969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65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65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65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9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65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65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9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65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65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65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50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65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65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65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65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50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65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10031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65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10031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65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65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65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65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65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65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65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65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65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65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65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65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65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65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65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65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65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65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65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65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65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65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65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65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65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65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65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65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65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65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65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65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65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65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65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65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65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65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65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65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65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651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651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65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65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65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65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65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136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65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65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65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65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65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65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65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65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65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65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65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65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65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65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65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63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65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65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73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65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62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65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44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65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65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65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65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65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65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65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9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65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9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65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372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65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732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65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65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65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65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65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65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65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65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65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651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651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65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65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65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65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65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65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65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65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65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65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65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65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65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65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65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65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65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65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65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65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63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65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65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73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65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62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65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44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65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65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65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65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65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65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65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9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65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9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65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372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65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372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65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65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65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65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65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65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65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65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65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651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651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65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65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65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65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65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136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65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65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65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65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65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65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65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65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65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65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65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65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65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65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65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65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65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65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65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65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65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65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65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65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65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65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65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36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65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65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65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65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65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65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65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65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65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651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651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65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65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65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65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65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65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65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65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65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65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65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65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65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65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65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65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65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65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65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65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65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65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65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65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65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65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65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65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65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65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65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65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65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65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65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65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65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65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65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65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65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65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65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65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65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65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65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65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65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65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65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65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651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65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65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65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65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65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65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65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65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65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65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65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65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65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651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65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65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65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65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65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65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65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65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65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65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65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65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65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651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65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65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65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65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65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65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65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65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65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65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65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65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65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651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65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65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65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65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65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65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65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65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65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65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65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65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65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651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65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65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65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65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65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65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65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65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65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65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65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65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65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651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65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65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65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65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65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65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65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65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65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65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65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65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65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651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65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65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65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65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65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65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65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65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65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65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65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65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65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65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65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65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65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65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65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65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65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65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65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65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65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65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65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65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65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65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65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65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65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65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65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65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65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65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65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65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65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65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65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65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65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65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65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65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65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65" activeCellId="0" sqref="D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58</v>
      </c>
      <c r="D13" s="72" t="n">
        <v>1291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55</v>
      </c>
      <c r="D14" s="72" t="n">
        <v>50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32</v>
      </c>
      <c r="D15" s="72" t="n">
        <v>13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</v>
      </c>
      <c r="D16" s="72" t="n">
        <v>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</v>
      </c>
      <c r="D17" s="72" t="n">
        <v>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24</v>
      </c>
      <c r="D20" s="86" t="n">
        <f aca="false">SUM(D12:D19)</f>
        <v>2116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415</v>
      </c>
      <c r="D21" s="88" t="n">
        <v>16415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09</v>
      </c>
      <c r="D25" s="72" t="n">
        <v>125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09</v>
      </c>
      <c r="D28" s="86" t="n">
        <f aca="false">SUM(D24:D27)</f>
        <v>125</v>
      </c>
      <c r="E28" s="94" t="s">
        <v>115</v>
      </c>
      <c r="F28" s="73" t="s">
        <v>116</v>
      </c>
      <c r="G28" s="64" t="n">
        <f aca="false">SUM(G29:G31)</f>
        <v>-3244</v>
      </c>
      <c r="H28" s="65" t="n">
        <f aca="false">SUM(H29:H31)</f>
        <v>-32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44</v>
      </c>
      <c r="H30" s="72" t="n">
        <v>-321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14</v>
      </c>
      <c r="H33" s="72" t="n">
        <v>-3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558</v>
      </c>
      <c r="H34" s="86" t="n">
        <f aca="false">H28+H32+H33</f>
        <v>-32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335</v>
      </c>
      <c r="H37" s="103" t="n">
        <f aca="false">H26+H18+H34</f>
        <v>28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60</v>
      </c>
      <c r="H54" s="72" t="n">
        <v>13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548</v>
      </c>
      <c r="D56" s="125" t="n">
        <f aca="false">D20+D21+D22+D28+D33+D46+D52+D54+D55</f>
        <v>18656</v>
      </c>
      <c r="E56" s="62" t="s">
        <v>205</v>
      </c>
      <c r="F56" s="96" t="s">
        <v>206</v>
      </c>
      <c r="G56" s="102" t="n">
        <f aca="false">G50+G52+G53+G54+G55</f>
        <v>1360</v>
      </c>
      <c r="H56" s="103" t="n">
        <f aca="false">H50+H52+H53+H54+H55</f>
        <v>13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49</v>
      </c>
      <c r="D59" s="72" t="n">
        <v>135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3</v>
      </c>
      <c r="H61" s="65" t="n">
        <f aca="false">SUM(H62:H68)</f>
        <v>3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3</v>
      </c>
      <c r="H64" s="72" t="n">
        <v>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1</v>
      </c>
      <c r="D65" s="86" t="n">
        <f aca="false">SUM(D59:D64)</f>
        <v>1482</v>
      </c>
      <c r="E65" s="69" t="s">
        <v>235</v>
      </c>
      <c r="F65" s="73" t="s">
        <v>236</v>
      </c>
      <c r="G65" s="71" t="n">
        <v>162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4</v>
      </c>
      <c r="H66" s="72" t="n">
        <v>6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9</v>
      </c>
      <c r="H67" s="72" t="n">
        <v>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5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9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</v>
      </c>
      <c r="D70" s="72" t="n">
        <v>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2</v>
      </c>
      <c r="H71" s="86" t="n">
        <f aca="false">H59+H60+H61+H69+H70</f>
        <v>3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</v>
      </c>
      <c r="D73" s="72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0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2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2</v>
      </c>
      <c r="H79" s="103" t="n">
        <f aca="false">H71+H73+H75+H77</f>
        <v>3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9969</v>
      </c>
      <c r="D84" s="72" t="n">
        <v>10109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969</v>
      </c>
      <c r="D85" s="86" t="n">
        <f aca="false">D84+D83+D79</f>
        <v>10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519</v>
      </c>
      <c r="D94" s="125" t="n">
        <f aca="false">D65+D76+D85+D92+D93</f>
        <v>116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067</v>
      </c>
      <c r="D95" s="150" t="n">
        <f aca="false">D94+D56</f>
        <v>30332</v>
      </c>
      <c r="E95" s="151" t="s">
        <v>303</v>
      </c>
      <c r="F95" s="152" t="s">
        <v>304</v>
      </c>
      <c r="G95" s="149" t="n">
        <f aca="false">G37+G40+G56+G79</f>
        <v>30067</v>
      </c>
      <c r="H95" s="150" t="n">
        <f aca="false">H37+H40+H56+H79</f>
        <v>303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28</v>
      </c>
      <c r="D12" s="203" t="n">
        <v>27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67</v>
      </c>
      <c r="D13" s="203" t="n">
        <v>66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8</v>
      </c>
      <c r="D14" s="203" t="n">
        <v>113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27</v>
      </c>
      <c r="D15" s="203" t="n">
        <v>149</v>
      </c>
      <c r="E15" s="205" t="s">
        <v>110</v>
      </c>
      <c r="F15" s="204" t="s">
        <v>328</v>
      </c>
      <c r="G15" s="202"/>
      <c r="H15" s="203" t="n">
        <v>15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0</v>
      </c>
      <c r="D16" s="203" t="n">
        <v>31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1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-26</v>
      </c>
      <c r="E18" s="193" t="s">
        <v>336</v>
      </c>
      <c r="F18" s="211" t="s">
        <v>337</v>
      </c>
      <c r="G18" s="212" t="n">
        <v>59</v>
      </c>
      <c r="H18" s="213" t="n">
        <v>93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361</v>
      </c>
      <c r="D22" s="209" t="n">
        <f aca="false">SUM(D12:D18)+D19</f>
        <v>363</v>
      </c>
      <c r="E22" s="200" t="s">
        <v>348</v>
      </c>
      <c r="F22" s="210" t="s">
        <v>349</v>
      </c>
      <c r="G22" s="202"/>
      <c r="H22" s="203" t="n">
        <v>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 t="n">
        <v>4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 t="n">
        <v>7</v>
      </c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2</v>
      </c>
      <c r="D28" s="203" t="n">
        <v>2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2</v>
      </c>
      <c r="D29" s="209" t="n">
        <f aca="false">SUM(D25:D28)</f>
        <v>3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373</v>
      </c>
      <c r="D31" s="225" t="n">
        <f aca="false">D29+D22</f>
        <v>398</v>
      </c>
      <c r="E31" s="186" t="s">
        <v>370</v>
      </c>
      <c r="F31" s="226" t="s">
        <v>371</v>
      </c>
      <c r="G31" s="188" t="n">
        <f aca="false">G16+G18+G27</f>
        <v>59</v>
      </c>
      <c r="H31" s="189" t="n">
        <f aca="false">H16+H18+H27</f>
        <v>11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314</v>
      </c>
      <c r="H33" s="209" t="n">
        <f aca="false">IF((D31-H31)&gt;0,D31-H31,0)</f>
        <v>288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73</v>
      </c>
      <c r="D36" s="236" t="n">
        <f aca="false">D31-D34+D35</f>
        <v>398</v>
      </c>
      <c r="E36" s="237" t="s">
        <v>386</v>
      </c>
      <c r="F36" s="217" t="s">
        <v>387</v>
      </c>
      <c r="G36" s="218" t="n">
        <f aca="false">G35-G34+G31</f>
        <v>59</v>
      </c>
      <c r="H36" s="219" t="n">
        <f aca="false">H35-H34+H31</f>
        <v>110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314</v>
      </c>
      <c r="H37" s="189" t="n">
        <f aca="false">IF((D36-H36)&gt;0,D36-H36,0)</f>
        <v>288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314</v>
      </c>
      <c r="H42" s="232" t="n">
        <f aca="false">IF(H37&gt;0,IF(D38+H37&lt;0,0,D38+H37),IF(D37-D38&lt;0,D38-D37,0))</f>
        <v>288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14</v>
      </c>
      <c r="H44" s="219" t="n">
        <f aca="false">IF(D42=0,IF(H42-H43&gt;0,H42-H43+D43,0),IF(D42-D43&lt;0,D43-D42+H43,0))</f>
        <v>288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73</v>
      </c>
      <c r="D45" s="248" t="n">
        <f aca="false">D36+D38+D42</f>
        <v>398</v>
      </c>
      <c r="E45" s="245" t="s">
        <v>413</v>
      </c>
      <c r="F45" s="249" t="s">
        <v>414</v>
      </c>
      <c r="G45" s="247" t="n">
        <f aca="false">G42+G36</f>
        <v>373</v>
      </c>
      <c r="H45" s="248" t="n">
        <f aca="false">H42+H36</f>
        <v>39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 t="n">
        <v>1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70</v>
      </c>
      <c r="D12" s="72" t="n">
        <v>-7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81</v>
      </c>
      <c r="D14" s="72" t="n">
        <v>-6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15</v>
      </c>
      <c r="D15" s="72" t="n">
        <v>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12</v>
      </c>
      <c r="D18" s="72" t="n">
        <v>-28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76-2</f>
        <v>74</v>
      </c>
      <c r="D20" s="72" t="n">
        <v>-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74</v>
      </c>
      <c r="D21" s="288" t="n">
        <f aca="false">SUM(D11:D20)</f>
        <v>-16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140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4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27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 t="n">
        <v>9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12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4</v>
      </c>
      <c r="D44" s="301" t="n">
        <f aca="false">D43+D33+D21</f>
        <v>-4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1</v>
      </c>
      <c r="D45" s="305" t="n">
        <v>23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7</v>
      </c>
      <c r="D46" s="309" t="n">
        <f aca="false">D45+D44</f>
        <v>18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7</v>
      </c>
      <c r="D47" s="313" t="n">
        <v>18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13" activeCellId="0" sqref="F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28</v>
      </c>
      <c r="D13" s="355" t="n">
        <f aca="false">'1-Баланс'!H20</f>
        <v>16140</v>
      </c>
      <c r="E13" s="355" t="n">
        <f aca="false">'1-Баланс'!H21</f>
        <v>11131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244</v>
      </c>
      <c r="K13" s="242"/>
      <c r="L13" s="355" t="n">
        <f aca="false">SUM(C13:K13)</f>
        <v>2864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44</v>
      </c>
      <c r="K17" s="364" t="n">
        <f aca="false">K13+K14</f>
        <v>0</v>
      </c>
      <c r="L17" s="355" t="n">
        <f aca="false">SUM(C17:K17)</f>
        <v>2864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14</v>
      </c>
      <c r="K18" s="242"/>
      <c r="L18" s="355" t="n">
        <f aca="false">SUM(C18:K18)</f>
        <v>-31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3558</v>
      </c>
      <c r="K31" s="364" t="n">
        <f aca="false">K19+K22+K23+K26+K30+K29+K17+K18</f>
        <v>0</v>
      </c>
      <c r="L31" s="355" t="n">
        <f aca="false">SUM(C31:K31)</f>
        <v>2833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3558</v>
      </c>
      <c r="K34" s="376" t="n">
        <f aca="false">K31+K32+K33</f>
        <v>0</v>
      </c>
      <c r="L34" s="377" t="n">
        <f aca="false">SUM(C34:K34)</f>
        <v>2833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H169" activeCellId="0" sqref="H1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K12" activeCellId="0" sqref="K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262</v>
      </c>
      <c r="L12" s="446" t="n">
        <v>33</v>
      </c>
      <c r="M12" s="446"/>
      <c r="N12" s="447" t="n">
        <f aca="false">K12+L12-M12</f>
        <v>2295</v>
      </c>
      <c r="O12" s="446"/>
      <c r="P12" s="446"/>
      <c r="Q12" s="447" t="n">
        <f aca="false">N12+O12-P12</f>
        <v>2295</v>
      </c>
      <c r="R12" s="448" t="n">
        <f aca="false">J12-Q12</f>
        <v>1258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81</v>
      </c>
      <c r="E13" s="446"/>
      <c r="F13" s="446"/>
      <c r="G13" s="447" t="n">
        <f aca="false">D13+E13-F13</f>
        <v>12281</v>
      </c>
      <c r="H13" s="446"/>
      <c r="I13" s="446"/>
      <c r="J13" s="447" t="n">
        <f aca="false">G13+H13-I13</f>
        <v>12281</v>
      </c>
      <c r="K13" s="446" t="n">
        <v>11773</v>
      </c>
      <c r="L13" s="446" t="n">
        <v>53</v>
      </c>
      <c r="M13" s="446"/>
      <c r="N13" s="447" t="n">
        <f aca="false">K13+L13-M13</f>
        <v>11826</v>
      </c>
      <c r="O13" s="446"/>
      <c r="P13" s="446"/>
      <c r="Q13" s="447" t="n">
        <f aca="false">N13+O13-P13</f>
        <v>11826</v>
      </c>
      <c r="R13" s="448" t="n">
        <f aca="false">J13-Q13</f>
        <v>455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96</v>
      </c>
      <c r="E14" s="446"/>
      <c r="F14" s="446"/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60</v>
      </c>
      <c r="L14" s="446" t="n">
        <v>4</v>
      </c>
      <c r="M14" s="446"/>
      <c r="N14" s="447" t="n">
        <f aca="false">K14+L14-M14</f>
        <v>1064</v>
      </c>
      <c r="O14" s="446"/>
      <c r="P14" s="446"/>
      <c r="Q14" s="447" t="n">
        <f aca="false">N14+O14-P14</f>
        <v>1064</v>
      </c>
      <c r="R14" s="448" t="n">
        <f aca="false">J14-Q14</f>
        <v>132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9</v>
      </c>
      <c r="L15" s="446" t="n">
        <v>2</v>
      </c>
      <c r="M15" s="446"/>
      <c r="N15" s="447" t="n">
        <f aca="false">K15+L15-M15</f>
        <v>241</v>
      </c>
      <c r="O15" s="446"/>
      <c r="P15" s="446"/>
      <c r="Q15" s="447" t="n">
        <f aca="false">N15+O15-P15</f>
        <v>241</v>
      </c>
      <c r="R15" s="448" t="n">
        <f aca="false">J15-Q15</f>
        <v>6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8</v>
      </c>
      <c r="E16" s="446"/>
      <c r="F16" s="446"/>
      <c r="G16" s="447" t="n">
        <f aca="false">D16+E16-F16</f>
        <v>138</v>
      </c>
      <c r="H16" s="446"/>
      <c r="I16" s="446"/>
      <c r="J16" s="447" t="n">
        <f aca="false">G16+H16-I16</f>
        <v>138</v>
      </c>
      <c r="K16" s="446" t="n">
        <v>126</v>
      </c>
      <c r="L16" s="446"/>
      <c r="M16" s="446"/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12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76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757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76</v>
      </c>
      <c r="K19" s="453" t="n">
        <f aca="false">SUM(K11:K18)</f>
        <v>15460</v>
      </c>
      <c r="L19" s="453" t="n">
        <f aca="false">SUM(L11:L18)</f>
        <v>92</v>
      </c>
      <c r="M19" s="453" t="n">
        <f aca="false">SUM(M11:M18)</f>
        <v>0</v>
      </c>
      <c r="N19" s="447" t="n">
        <f aca="false">K19+L19-M19</f>
        <v>1555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552</v>
      </c>
      <c r="R19" s="448" t="n">
        <f aca="false">J19-Q19</f>
        <v>2024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6415</v>
      </c>
      <c r="E20" s="446"/>
      <c r="F20" s="446"/>
      <c r="G20" s="447" t="n">
        <f aca="false">D20+E20-F20</f>
        <v>16415</v>
      </c>
      <c r="H20" s="446"/>
      <c r="I20" s="446"/>
      <c r="J20" s="447" t="n">
        <f aca="false">G20+H20-I20</f>
        <v>1641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641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172</v>
      </c>
      <c r="L25" s="446" t="n">
        <v>16</v>
      </c>
      <c r="M25" s="446"/>
      <c r="N25" s="447" t="n">
        <f aca="false">K25+L25-M25</f>
        <v>188</v>
      </c>
      <c r="O25" s="446"/>
      <c r="P25" s="446"/>
      <c r="Q25" s="447" t="n">
        <f aca="false">N25+O25-P25</f>
        <v>188</v>
      </c>
      <c r="R25" s="448" t="n">
        <f aca="false">J25-Q25</f>
        <v>109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172</v>
      </c>
      <c r="L28" s="462" t="n">
        <f aca="false">SUM(L24:L27)</f>
        <v>16</v>
      </c>
      <c r="M28" s="462" t="n">
        <f aca="false">SUM(M24:M27)</f>
        <v>0</v>
      </c>
      <c r="N28" s="463" t="n">
        <f aca="false">K28+L28-M28</f>
        <v>18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88</v>
      </c>
      <c r="R28" s="464" t="n">
        <f aca="false">J28-Q28</f>
        <v>109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4288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428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4288</v>
      </c>
      <c r="K43" s="479" t="n">
        <f aca="false">K19+K20+K22+K28+K41+K42</f>
        <v>15632</v>
      </c>
      <c r="L43" s="479" t="n">
        <f aca="false">L19+L20+L22+L28+L41+L42</f>
        <v>108</v>
      </c>
      <c r="M43" s="479" t="n">
        <f aca="false">M19+M20+M22+M28+M41+M42</f>
        <v>0</v>
      </c>
      <c r="N43" s="479" t="n">
        <f aca="false">N19+N20+N22+N28+N41+N42</f>
        <v>1574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5740</v>
      </c>
      <c r="R43" s="480" t="n">
        <f aca="false">R19+R20+R22+R28+R41+R42</f>
        <v>1854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8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СИСЛАВА 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3</v>
      </c>
      <c r="D31" s="513" t="n">
        <v>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9969</v>
      </c>
      <c r="D32" s="513" t="n">
        <v>9969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9</v>
      </c>
      <c r="D35" s="511" t="n">
        <f aca="false">SUM(D36:D39)</f>
        <v>9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9</v>
      </c>
      <c r="D37" s="513" t="n">
        <v>9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50</v>
      </c>
      <c r="D40" s="511" t="n">
        <f aca="false">SUM(D41:D44)</f>
        <v>5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50</v>
      </c>
      <c r="D44" s="513" t="n">
        <v>5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0031</v>
      </c>
      <c r="D45" s="534" t="n">
        <f aca="false">D26+D30+D31+D33+D32+D34+D35+D40</f>
        <v>1003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0031</v>
      </c>
      <c r="D46" s="538" t="n">
        <f aca="false">D45+D23+D21+D11</f>
        <v>10031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360</v>
      </c>
      <c r="D70" s="71"/>
      <c r="E70" s="553" t="n">
        <f aca="false">C70-D70</f>
        <v>136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63</v>
      </c>
      <c r="D87" s="575" t="n">
        <f aca="false">SUM(D88:D92)+D96</f>
        <v>36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73</v>
      </c>
      <c r="D89" s="71" t="n">
        <v>7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44</v>
      </c>
      <c r="D91" s="71" t="n">
        <v>4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65</v>
      </c>
      <c r="D92" s="552" t="n">
        <f aca="false">SUM(D93:D95)</f>
        <v>65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65</v>
      </c>
      <c r="D95" s="71" t="n">
        <v>6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9</v>
      </c>
      <c r="D96" s="71" t="n">
        <v>19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9</v>
      </c>
      <c r="D97" s="71" t="n">
        <v>9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72</v>
      </c>
      <c r="D98" s="576" t="n">
        <f aca="false">D87+D82+D77+D73+D97</f>
        <v>37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732</v>
      </c>
      <c r="D99" s="580" t="n">
        <f aca="false">D98+D70+D68</f>
        <v>372</v>
      </c>
      <c r="E99" s="580" t="n">
        <f aca="false">E98+E70+E68</f>
        <v>136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ДЕСИСЛАВА 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slava Jordanova</cp:lastModifiedBy>
  <cp:lastPrinted>2022-04-27T10:51:08Z</cp:lastPrinted>
  <dcterms:modified xsi:type="dcterms:W3CDTF">2022-04-27T10:53:50Z</dcterms:modified>
  <cp:revision>0</cp:revision>
  <dc:subject/>
  <dc:title/>
</cp:coreProperties>
</file>