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authorName" vbProcedure="false">[1]Начална!$AA$3</definedName>
    <definedName function="false" hidden="false" localSheetId="3" name="endDate" vbProcedure="false">[1]Начална!$AA$1</definedName>
    <definedName function="false" hidden="false" localSheetId="3" name="Excel_BuiltIn__FilterDatabase" vbProcedure="false">'3-Отчет за паричния поток'!$A$9:$D$48</definedName>
    <definedName function="false" hidden="false" localSheetId="3" name="pdeBulstat" vbProcedure="false">[1]Начална!$B$16</definedName>
    <definedName function="false" hidden="false" localSheetId="3" name="pdeName" vbProcedure="false">[1]Начална!$B$14</definedName>
    <definedName function="false" hidden="false" localSheetId="3" name="pdeReportingDate" vbProcedure="false">[1]Начална!$AA$2</definedName>
    <definedName function="false" hidden="false" localSheetId="3" name="reportConsolidation" vbProcedure="false">[1]Начална!$A$3</definedName>
    <definedName function="false" hidden="false" localSheetId="3" name="startDate" vbProcedure="false">[1]Начална!$B$9</definedName>
    <definedName function="false" hidden="false" localSheetId="3" name="_authorName" vbProcedure="false">[1]Начална!$B$26</definedName>
    <definedName function="false" hidden="false" localSheetId="3" name="_consolidation" vbProcedure="false">[1]Nomenklaturi!$A$1:$A$2</definedName>
    <definedName function="false" hidden="false" localSheetId="3" name="_endDate" vbProcedure="false">[1]Начална!$B$10</definedName>
    <definedName function="false" hidden="false" localSheetId="3" name="_pdeReportingDate" vbProcedure="false">[1]Начална!$B$11</definedName>
    <definedName function="false" hidden="false" localSheetId="3" name="_pdeTypeList" vbProcedure="false">[1]Nomenklaturi!$A$5:$A$9</definedName>
    <definedName function="false" hidden="false" localSheetId="4" name="authorName" vbProcedure="false">[1]Начална!$AA$3</definedName>
    <definedName function="false" hidden="false" localSheetId="4" name="endDate" vbProcedure="false">[1]Начална!$AA$1</definedName>
    <definedName function="false" hidden="false" localSheetId="4" name="pdeBulstat" vbProcedure="false">[1]Начална!$B$16</definedName>
    <definedName function="false" hidden="false" localSheetId="4" name="pdeName" vbProcedure="false">[1]Начална!$B$14</definedName>
    <definedName function="false" hidden="false" localSheetId="4" name="pdeReportingDate" vbProcedure="false">[1]Начална!$AA$2</definedName>
    <definedName function="false" hidden="false" localSheetId="4" name="reportConsolidation" vbProcedure="false">[1]Начална!$A$3</definedName>
    <definedName function="false" hidden="false" localSheetId="4" name="startDate" vbProcedure="false">[1]Начална!$B$9</definedName>
    <definedName function="false" hidden="false" localSheetId="4" name="_authorName" vbProcedure="false">[1]Начална!$B$26</definedName>
    <definedName function="false" hidden="false" localSheetId="4" name="_consolidation" vbProcedure="false">[1]Nomenklaturi!$A$1:$A$2</definedName>
    <definedName function="false" hidden="false" localSheetId="4" name="_endDate" vbProcedure="false">[1]Начална!$B$10</definedName>
    <definedName function="false" hidden="false" localSheetId="4" name="_pdeReportingDate" vbProcedure="false">[1]Начална!$B$11</definedName>
    <definedName function="false" hidden="false" localSheetId="4" name="_pdeTypeList" vbProcedure="false">[1]Nomenklaturi!$A$5:$A$9</definedName>
    <definedName function="false" hidden="false" localSheetId="6" name="authorName" vbProcedure="false">[1]Начална!$AA$3</definedName>
    <definedName function="false" hidden="false" localSheetId="6" name="endDate" vbProcedure="false">[1]Начална!$AA$1</definedName>
    <definedName function="false" hidden="false" localSheetId="6" name="pdeBulstat" vbProcedure="false">[1]Начална!$B$16</definedName>
    <definedName function="false" hidden="false" localSheetId="6" name="pdeName" vbProcedure="false">[1]Начална!$B$14</definedName>
    <definedName function="false" hidden="false" localSheetId="6" name="pdeReportingDate" vbProcedure="false">[1]Начална!$AA$2</definedName>
    <definedName function="false" hidden="false" localSheetId="6" name="reportConsolidation" vbProcedure="false">[1]Начална!$A$3</definedName>
    <definedName function="false" hidden="false" localSheetId="6" name="startDate" vbProcedure="false">[1]Начална!$B$9</definedName>
    <definedName function="false" hidden="false" localSheetId="6" name="_authorName" vbProcedure="false">[1]Начална!$B$26</definedName>
    <definedName function="false" hidden="false" localSheetId="6" name="_consolidation" vbProcedure="false">[1]Nomenklaturi!$A$1:$A$2</definedName>
    <definedName function="false" hidden="false" localSheetId="6" name="_endDate" vbProcedure="false">[1]Начална!$B$10</definedName>
    <definedName function="false" hidden="false" localSheetId="6" name="_pdeReportingDate" vbProcedure="false">[1]Начална!$B$11</definedName>
    <definedName function="false" hidden="false" localSheetId="6" name="_pdeTypeList" vbProcedure="false">[1]Nomenklaturi!$A$5:$A$9</definedName>
    <definedName function="false" hidden="false" localSheetId="7" name="authorName" vbProcedure="false">[1]Начална!$AA$3</definedName>
    <definedName function="false" hidden="false" localSheetId="7" name="endDate" vbProcedure="false">[1]Начална!$AA$1</definedName>
    <definedName function="false" hidden="false" localSheetId="7" name="pdeBulstat" vbProcedure="false">[1]Начална!$B$16</definedName>
    <definedName function="false" hidden="false" localSheetId="7" name="pdeName" vbProcedure="false">[1]Начална!$B$14</definedName>
    <definedName function="false" hidden="false" localSheetId="7" name="pdeReportingDate" vbProcedure="false">[1]Начална!$AA$2</definedName>
    <definedName function="false" hidden="false" localSheetId="7" name="reportConsolidation" vbProcedure="false">[1]Начална!$A$3</definedName>
    <definedName function="false" hidden="false" localSheetId="7" name="startDate" vbProcedure="false">[1]Начална!$B$9</definedName>
    <definedName function="false" hidden="false" localSheetId="7" name="_authorName" vbProcedure="false">[1]Начална!$B$26</definedName>
    <definedName function="false" hidden="false" localSheetId="7" name="_consolidation" vbProcedure="false">[1]Nomenklaturi!$A$1:$A$2</definedName>
    <definedName function="false" hidden="false" localSheetId="7" name="_endDate" vbProcedure="false">[1]Начална!$B$10</definedName>
    <definedName function="false" hidden="false" localSheetId="7" name="_pdeReportingDate" vbProcedure="false">[1]Начална!$B$11</definedName>
    <definedName function="false" hidden="false" localSheetId="7" name="_pdeTypeList" vbProcedure="false">[1]Nomenklaturi!$A$5:$A$9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МАРИНЕЛА КО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KA_1_IND_GFO_31122022_rab_&#1054;&#1090;%20&#1052;&#1072;&#1088;&#1080;&#1085;&#1077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  <sheetName val="Лист1"/>
      <sheetName val="Лист2"/>
    </sheetNames>
    <sheetDataSet>
      <sheetData sheetId="0">
        <row r="17">
          <cell r="B17" t="str">
            <v>ДИАНА БОНЕВА-КЪРШАКОВА </v>
          </cell>
        </row>
      </sheetData>
      <sheetData sheetId="1">
        <row r="18">
          <cell r="H18">
            <v>2828</v>
          </cell>
        </row>
        <row r="20">
          <cell r="H20">
            <v>16140</v>
          </cell>
        </row>
        <row r="21">
          <cell r="H21">
            <v>11131</v>
          </cell>
        </row>
        <row r="23">
          <cell r="H23">
            <v>1794</v>
          </cell>
        </row>
        <row r="30">
          <cell r="H30">
            <v>-3211</v>
          </cell>
        </row>
        <row r="32">
          <cell r="G32">
            <v>59</v>
          </cell>
        </row>
        <row r="33">
          <cell r="H33">
            <v>-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ЕЛ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30382</v>
      </c>
      <c r="D6" s="658" t="n">
        <f aca="false">C6-E6</f>
        <v>0</v>
      </c>
      <c r="E6" s="657" t="n">
        <f aca="false">'1-Баланс'!G95</f>
        <v>30382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28708</v>
      </c>
      <c r="D7" s="658" t="n">
        <f aca="false">C7-E7</f>
        <v>25880</v>
      </c>
      <c r="E7" s="657" t="n">
        <f aca="false">'1-Баланс'!G18</f>
        <v>2828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59</v>
      </c>
      <c r="D8" s="658" t="n">
        <f aca="false">C8-E8</f>
        <v>0</v>
      </c>
      <c r="E8" s="657" t="n">
        <f aca="false">ABS('2-Отчет за доходите'!C44)-ABS('2-Отчет за доходите'!G44)</f>
        <v>59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41</v>
      </c>
      <c r="D9" s="658" t="e">
        <f aca="false">C9-E9</f>
        <v>#REF!</v>
      </c>
      <c r="E9" s="657" t="e">
        <f aca="false">#REF!</f>
        <v>#REF!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0</v>
      </c>
      <c r="D10" s="658" t="e">
        <f aca="false">C10-E10</f>
        <v>#REF!</v>
      </c>
      <c r="E10" s="657" t="e">
        <f aca="false">#REF!</f>
        <v>#REF!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28708</v>
      </c>
      <c r="D11" s="658" t="e">
        <f aca="false">C11-E11</f>
        <v>#REF!</v>
      </c>
      <c r="E11" s="657" t="e">
        <f aca="false">#REF!</f>
        <v>#REF!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445619335347432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20551762574892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0352449223416965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194193930616813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4063360881543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34.5095541401274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29.796178343949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29.729299363057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318471337579618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629696566156188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435784345994339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452308101636291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583112721192699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550984135343295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6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209000975337885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322964923891463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3.430327868852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926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926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1159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926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300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926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120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926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2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926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9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926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156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926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926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1751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926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7733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926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926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926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62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926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926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926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62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926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926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926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926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926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926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926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926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926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926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926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926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926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926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926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926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926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926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926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926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926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926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926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9546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926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1348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926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926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926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5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926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926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926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1480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926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926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926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926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926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3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926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12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926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926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4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926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21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926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926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926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926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926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926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9325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926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9325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926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926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9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926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926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926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10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926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926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10836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926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30382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926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926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926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926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926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926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926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926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926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926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926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926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926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926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926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3244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926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926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3244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926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926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59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926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926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-3185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926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28708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926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926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926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926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926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926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926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926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926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926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926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136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926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926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36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926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926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926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309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926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926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926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41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926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162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926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69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926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28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926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9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926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5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926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926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314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926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926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926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926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314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926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30382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102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224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428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524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20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1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6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405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46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47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452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59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452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59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59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59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511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1324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324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187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511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511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511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e">
        <f aca="false">#REF!</f>
        <v>#REF!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e">
        <f aca="false">#REF!</f>
        <v>#REF!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e">
        <f aca="false">#REF!</f>
        <v>#REF!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e">
        <f aca="false">#REF!</f>
        <v>#REF!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e">
        <f aca="false">#REF!</f>
        <v>#REF!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e">
        <f aca="false">#REF!</f>
        <v>#REF!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e">
        <f aca="false">#REF!</f>
        <v>#REF!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e">
        <f aca="false">#REF!</f>
        <v>#REF!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e">
        <f aca="false">#REF!</f>
        <v>#REF!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e">
        <f aca="false">#REF!</f>
        <v>#REF!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e">
        <f aca="false">#REF!</f>
        <v>#REF!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e">
        <f aca="false">#REF!</f>
        <v>#REF!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e">
        <f aca="false">#REF!</f>
        <v>#REF!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e">
        <f aca="false">#REF!</f>
        <v>#REF!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e">
        <f aca="false">#REF!</f>
        <v>#REF!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e">
        <f aca="false">#REF!</f>
        <v>#REF!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e">
        <f aca="false">#REF!</f>
        <v>#REF!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e">
        <f aca="false">#REF!</f>
        <v>#REF!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e">
        <f aca="false">#REF!</f>
        <v>#REF!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e">
        <f aca="false">#REF!</f>
        <v>#REF!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e">
        <f aca="false">#REF!</f>
        <v>#REF!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e">
        <f aca="false">#REF!</f>
        <v>#REF!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e">
        <f aca="false">#REF!</f>
        <v>#REF!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e">
        <f aca="false">#REF!</f>
        <v>#REF!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e">
        <f aca="false">#REF!</f>
        <v>#REF!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e">
        <f aca="false">#REF!</f>
        <v>#REF!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e">
        <f aca="false">#REF!</f>
        <v>#REF!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e">
        <f aca="false">#REF!</f>
        <v>#REF!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e">
        <f aca="false">#REF!</f>
        <v>#REF!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e">
        <f aca="false">#REF!</f>
        <v>#REF!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e">
        <f aca="false">#REF!</f>
        <v>#REF!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e">
        <f aca="false">#REF!</f>
        <v>#REF!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e">
        <f aca="false">#REF!</f>
        <v>#REF!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e">
        <f aca="false">#REF!</f>
        <v>#REF!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e">
        <f aca="false">#REF!</f>
        <v>#REF!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e">
        <f aca="false">#REF!</f>
        <v>#REF!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e">
        <f aca="false">#REF!</f>
        <v>#REF!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e">
        <f aca="false">#REF!</f>
        <v>#REF!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e">
        <f aca="false">#REF!</f>
        <v>#REF!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e">
        <f aca="false">#REF!</f>
        <v>#REF!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e">
        <f aca="false">#REF!</f>
        <v>#REF!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e">
        <f aca="false">#REF!</f>
        <v>#REF!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e">
        <f aca="false">#REF!</f>
        <v>#REF!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e">
        <f aca="false">#REF!</f>
        <v>#REF!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e">
        <f aca="false">#REF!</f>
        <v>#REF!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e">
        <f aca="false">#REF!</f>
        <v>#REF!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e">
        <f aca="false">#REF!</f>
        <v>#REF!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e">
        <f aca="false">#REF!</f>
        <v>#REF!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e">
        <f aca="false">#REF!</f>
        <v>#REF!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e">
        <f aca="false">#REF!</f>
        <v>#REF!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e">
        <f aca="false">#REF!</f>
        <v>#REF!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e">
        <f aca="false">#REF!</f>
        <v>#REF!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e">
        <f aca="false">#REF!</f>
        <v>#REF!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e">
        <f aca="false">#REF!</f>
        <v>#REF!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e">
        <f aca="false">#REF!</f>
        <v>#REF!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e">
        <f aca="false">#REF!</f>
        <v>#REF!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e">
        <f aca="false">#REF!</f>
        <v>#REF!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e">
        <f aca="false">#REF!</f>
        <v>#REF!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e">
        <f aca="false">#REF!</f>
        <v>#REF!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e">
        <f aca="false">#REF!</f>
        <v>#REF!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e">
        <f aca="false">#REF!</f>
        <v>#REF!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e">
        <f aca="false">#REF!</f>
        <v>#REF!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e">
        <f aca="false">#REF!</f>
        <v>#REF!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e">
        <f aca="false">#REF!</f>
        <v>#REF!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e">
        <f aca="false">#REF!</f>
        <v>#REF!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e">
        <f aca="false">#REF!</f>
        <v>#REF!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e">
        <f aca="false">#REF!</f>
        <v>#REF!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e">
        <f aca="false">#REF!</f>
        <v>#REF!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e">
        <f aca="false">#REF!</f>
        <v>#REF!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e">
        <f aca="false">#REF!</f>
        <v>#REF!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e">
        <f aca="false">#REF!</f>
        <v>#REF!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e">
        <f aca="false">#REF!</f>
        <v>#REF!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e">
        <f aca="false">#REF!</f>
        <v>#REF!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e">
        <f aca="false">#REF!</f>
        <v>#REF!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e">
        <f aca="false">#REF!</f>
        <v>#REF!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e">
        <f aca="false">#REF!</f>
        <v>#REF!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e">
        <f aca="false">#REF!</f>
        <v>#REF!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e">
        <f aca="false">#REF!</f>
        <v>#REF!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e">
        <f aca="false">#REF!</f>
        <v>#REF!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e">
        <f aca="false">#REF!</f>
        <v>#REF!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e">
        <f aca="false">#REF!</f>
        <v>#REF!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e">
        <f aca="false">#REF!</f>
        <v>#REF!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e">
        <f aca="false">#REF!</f>
        <v>#REF!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e">
        <f aca="false">#REF!</f>
        <v>#REF!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e">
        <f aca="false">#REF!</f>
        <v>#REF!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e">
        <f aca="false">#REF!</f>
        <v>#REF!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e">
        <f aca="false">#REF!</f>
        <v>#REF!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e">
        <f aca="false">#REF!</f>
        <v>#REF!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e">
        <f aca="false">#REF!</f>
        <v>#REF!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e">
        <f aca="false">#REF!</f>
        <v>#REF!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e">
        <f aca="false">#REF!</f>
        <v>#REF!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e">
        <f aca="false">#REF!</f>
        <v>#REF!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e">
        <f aca="false">#REF!</f>
        <v>#REF!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e">
        <f aca="false">#REF!</f>
        <v>#REF!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e">
        <f aca="false">#REF!</f>
        <v>#REF!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e">
        <f aca="false">#REF!</f>
        <v>#REF!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e">
        <f aca="false">#REF!</f>
        <v>#REF!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e">
        <f aca="false">#REF!</f>
        <v>#REF!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e">
        <f aca="false">#REF!</f>
        <v>#REF!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e">
        <f aca="false">#REF!</f>
        <v>#REF!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e">
        <f aca="false">#REF!</f>
        <v>#REF!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e">
        <f aca="false">#REF!</f>
        <v>#REF!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e">
        <f aca="false">#REF!</f>
        <v>#REF!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e">
        <f aca="false">#REF!</f>
        <v>#REF!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e">
        <f aca="false">#REF!</f>
        <v>#REF!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e">
        <f aca="false">#REF!</f>
        <v>#REF!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e">
        <f aca="false">#REF!</f>
        <v>#REF!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e">
        <f aca="false">#REF!</f>
        <v>#REF!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e">
        <f aca="false">#REF!</f>
        <v>#REF!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e">
        <f aca="false">#REF!</f>
        <v>#REF!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e">
        <f aca="false">#REF!</f>
        <v>#REF!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e">
        <f aca="false">#REF!</f>
        <v>#REF!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e">
        <f aca="false">#REF!</f>
        <v>#REF!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e">
        <f aca="false">#REF!</f>
        <v>#REF!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e">
        <f aca="false">#REF!</f>
        <v>#REF!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e">
        <f aca="false">#REF!</f>
        <v>#REF!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e">
        <f aca="false">#REF!</f>
        <v>#REF!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e">
        <f aca="false">#REF!</f>
        <v>#REF!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e">
        <f aca="false">#REF!</f>
        <v>#REF!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e">
        <f aca="false">#REF!</f>
        <v>#REF!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e">
        <f aca="false">#REF!</f>
        <v>#REF!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e">
        <f aca="false">#REF!</f>
        <v>#REF!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e">
        <f aca="false">#REF!</f>
        <v>#REF!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e">
        <f aca="false">#REF!</f>
        <v>#REF!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e">
        <f aca="false">#REF!</f>
        <v>#REF!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e">
        <f aca="false">#REF!</f>
        <v>#REF!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e">
        <f aca="false">#REF!</f>
        <v>#REF!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e">
        <f aca="false">#REF!</f>
        <v>#REF!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e">
        <f aca="false">#REF!</f>
        <v>#REF!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e">
        <f aca="false">#REF!</f>
        <v>#REF!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e">
        <f aca="false">#REF!</f>
        <v>#REF!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e">
        <f aca="false">#REF!</f>
        <v>#REF!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e">
        <f aca="false">#REF!</f>
        <v>#REF!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e">
        <f aca="false">#REF!</f>
        <v>#REF!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e">
        <f aca="false">#REF!</f>
        <v>#REF!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e">
        <f aca="false">#REF!</f>
        <v>#REF!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e">
        <f aca="false">#REF!</f>
        <v>#REF!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e">
        <f aca="false">#REF!</f>
        <v>#REF!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e">
        <f aca="false">#REF!</f>
        <v>#REF!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e">
        <f aca="false">#REF!</f>
        <v>#REF!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e">
        <f aca="false">#REF!</f>
        <v>#REF!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e">
        <f aca="false">#REF!</f>
        <v>#REF!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e">
        <f aca="false">#REF!</f>
        <v>#REF!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e">
        <f aca="false">#REF!</f>
        <v>#REF!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e">
        <f aca="false">#REF!</f>
        <v>#REF!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e">
        <f aca="false">#REF!</f>
        <v>#REF!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e">
        <f aca="false">#REF!</f>
        <v>#REF!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e">
        <f aca="false">#REF!</f>
        <v>#REF!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e">
        <f aca="false">#REF!</f>
        <v>#REF!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e">
        <f aca="false">#REF!</f>
        <v>#REF!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e">
        <f aca="false">#REF!</f>
        <v>#REF!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e">
        <f aca="false">#REF!</f>
        <v>#REF!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e">
        <f aca="false">#REF!</f>
        <v>#REF!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e">
        <f aca="false">#REF!</f>
        <v>#REF!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e">
        <f aca="false">#REF!</f>
        <v>#REF!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e">
        <f aca="false">#REF!</f>
        <v>#REF!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e">
        <f aca="false">#REF!</f>
        <v>#REF!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e">
        <f aca="false">#REF!</f>
        <v>#REF!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e">
        <f aca="false">#REF!</f>
        <v>#REF!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e">
        <f aca="false">#REF!</f>
        <v>#REF!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e">
        <f aca="false">#REF!</f>
        <v>#REF!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e">
        <f aca="false">#REF!</f>
        <v>#REF!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e">
        <f aca="false">#REF!</f>
        <v>#REF!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e">
        <f aca="false">#REF!</f>
        <v>#REF!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e">
        <f aca="false">#REF!</f>
        <v>#REF!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e">
        <f aca="false">#REF!</f>
        <v>#REF!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e">
        <f aca="false">#REF!</f>
        <v>#REF!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e">
        <f aca="false">#REF!</f>
        <v>#REF!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e">
        <f aca="false">#REF!</f>
        <v>#REF!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e">
        <f aca="false">#REF!</f>
        <v>#REF!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e">
        <f aca="false">#REF!</f>
        <v>#REF!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e">
        <f aca="false">#REF!</f>
        <v>#REF!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e">
        <f aca="false">#REF!</f>
        <v>#REF!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e">
        <f aca="false">#REF!</f>
        <v>#REF!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e">
        <f aca="false">#REF!</f>
        <v>#REF!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e">
        <f aca="false">#REF!</f>
        <v>#REF!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e">
        <f aca="false">#REF!</f>
        <v>#REF!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e">
        <f aca="false">#REF!</f>
        <v>#REF!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e">
        <f aca="false">#REF!</f>
        <v>#REF!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e">
        <f aca="false">#REF!</f>
        <v>#REF!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e">
        <f aca="false">#REF!</f>
        <v>#REF!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e">
        <f aca="false">#REF!</f>
        <v>#REF!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e">
        <f aca="false">#REF!</f>
        <v>#REF!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e">
        <f aca="false">#REF!</f>
        <v>#REF!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e">
        <f aca="false">#REF!</f>
        <v>#REF!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e">
        <f aca="false">#REF!</f>
        <v>#REF!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e">
        <f aca="false">#REF!</f>
        <v>#REF!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e">
        <f aca="false">#REF!</f>
        <v>#REF!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e">
        <f aca="false">#REF!</f>
        <v>#REF!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e">
        <f aca="false">#REF!</f>
        <v>#REF!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e">
        <f aca="false">#REF!</f>
        <v>#REF!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e">
        <f aca="false">#REF!</f>
        <v>#REF!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e">
        <f aca="false">#REF!</f>
        <v>#REF!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e">
        <f aca="false">#REF!</f>
        <v>#REF!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e">
        <f aca="false">#REF!</f>
        <v>#REF!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e">
        <f aca="false">#REF!</f>
        <v>#REF!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e">
        <f aca="false">#REF!</f>
        <v>#REF!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e">
        <f aca="false">#REF!</f>
        <v>#REF!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e">
        <f aca="false">#REF!</f>
        <v>#REF!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e">
        <f aca="false">#REF!</f>
        <v>#REF!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e">
        <f aca="false">#REF!</f>
        <v>#REF!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e">
        <f aca="false">#REF!</f>
        <v>#REF!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e">
        <f aca="false">#REF!</f>
        <v>#REF!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e">
        <f aca="false">#REF!</f>
        <v>#REF!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e">
        <f aca="false">#REF!</f>
        <v>#REF!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e">
        <f aca="false">#REF!</f>
        <v>#REF!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e">
        <f aca="false">#REF!</f>
        <v>#REF!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e">
        <f aca="false">#REF!</f>
        <v>#REF!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e">
        <f aca="false">#REF!</f>
        <v>#REF!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e">
        <f aca="false">#REF!</f>
        <v>#REF!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e">
        <f aca="false">#REF!</f>
        <v>#REF!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e">
        <f aca="false">#REF!</f>
        <v>#REF!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e">
        <f aca="false">#REF!</f>
        <v>#REF!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e">
        <f aca="false">#REF!</f>
        <v>#REF!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e">
        <f aca="false">#REF!</f>
        <v>#REF!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e">
        <f aca="false">#REF!</f>
        <v>#REF!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e">
        <f aca="false">#REF!</f>
        <v>#REF!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e">
        <f aca="false">#REF!</f>
        <v>#REF!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e">
        <f aca="false">#REF!</f>
        <v>#REF!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e">
        <f aca="false">#REF!</f>
        <v>#REF!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e">
        <f aca="false">#REF!</f>
        <v>#REF!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e">
        <f aca="false">#REF!</f>
        <v>#REF!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e">
        <f aca="false">#REF!</f>
        <v>#REF!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e">
        <f aca="false">#REF!</f>
        <v>#REF!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e">
        <f aca="false">#REF!</f>
        <v>#REF!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e">
        <f aca="false">#REF!</f>
        <v>#REF!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e">
        <f aca="false">#REF!</f>
        <v>#REF!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e">
        <f aca="false">#REF!</f>
        <v>#REF!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e">
        <f aca="false">#REF!</f>
        <v>#REF!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e">
        <f aca="false">#REF!</f>
        <v>#REF!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e">
        <f aca="false">#REF!</f>
        <v>#REF!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e">
        <f aca="false">#REF!</f>
        <v>#REF!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e">
        <f aca="false">#REF!</f>
        <v>#REF!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e">
        <f aca="false">#REF!</f>
        <v>#REF!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e">
        <f aca="false">#REF!</f>
        <v>#REF!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e">
        <f aca="false">#REF!</f>
        <v>#REF!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e">
        <f aca="false">#REF!</f>
        <v>#REF!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e">
        <f aca="false">#REF!</f>
        <v>#REF!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e">
        <f aca="false">#REF!</f>
        <v>#REF!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e">
        <f aca="false">#REF!</f>
        <v>#REF!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e">
        <f aca="false">#REF!</f>
        <v>#REF!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e">
        <f aca="false">#REF!</f>
        <v>#REF!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e">
        <f aca="false">#REF!</f>
        <v>#REF!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e">
        <f aca="false">#REF!</f>
        <v>#REF!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e">
        <f aca="false">#REF!</f>
        <v>#REF!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e">
        <f aca="false">#REF!</f>
        <v>#REF!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e">
        <f aca="false">#REF!</f>
        <v>#REF!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e">
        <f aca="false">#REF!</f>
        <v>#REF!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e">
        <f aca="false">#REF!</f>
        <v>#REF!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e">
        <f aca="false">#REF!</f>
        <v>#REF!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e">
        <f aca="false">#REF!</f>
        <v>#REF!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e">
        <f aca="false">#REF!</f>
        <v>#REF!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e">
        <f aca="false">#REF!</f>
        <v>#REF!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e">
        <f aca="false">#REF!</f>
        <v>#REF!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e">
        <f aca="false">#REF!</f>
        <v>#REF!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e">
        <f aca="false">#REF!</f>
        <v>#REF!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e">
        <f aca="false">#REF!</f>
        <v>#REF!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e">
        <f aca="false">#REF!</f>
        <v>#REF!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e">
        <f aca="false">#REF!</f>
        <v>#REF!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e">
        <f aca="false">#REF!</f>
        <v>#REF!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e">
        <f aca="false">#REF!</f>
        <v>#REF!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e">
        <f aca="false">#REF!</f>
        <v>#REF!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e">
        <f aca="false">#REF!</f>
        <v>#REF!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e">
        <f aca="false">#REF!</f>
        <v>#REF!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e">
        <f aca="false">#REF!</f>
        <v>#REF!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e">
        <f aca="false">#REF!</f>
        <v>#REF!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e">
        <f aca="false">#REF!</f>
        <v>#REF!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e">
        <f aca="false">#REF!</f>
        <v>#REF!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e">
        <f aca="false">#REF!</f>
        <v>#REF!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e">
        <f aca="false">#REF!</f>
        <v>#REF!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e">
        <f aca="false">#REF!</f>
        <v>#REF!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e">
        <f aca="false">#REF!</f>
        <v>#REF!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e">
        <f aca="false">#REF!</f>
        <v>#REF!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e">
        <f aca="false">#REF!</f>
        <v>#REF!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e">
        <f aca="false">#REF!</f>
        <v>#REF!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e">
        <f aca="false">#REF!</f>
        <v>#REF!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e">
        <f aca="false">#REF!</f>
        <v>#REF!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e">
        <f aca="false">#REF!</f>
        <v>#REF!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926</v>
      </c>
      <c r="D461" s="676" t="s">
        <v>606</v>
      </c>
      <c r="E461" s="688" t="n">
        <v>1</v>
      </c>
      <c r="F461" s="676" t="s">
        <v>605</v>
      </c>
      <c r="H461" s="676" t="e">
        <f aca="false">#REF!</f>
        <v>#REF!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926</v>
      </c>
      <c r="D462" s="676" t="s">
        <v>609</v>
      </c>
      <c r="E462" s="688" t="n">
        <v>1</v>
      </c>
      <c r="F462" s="676" t="s">
        <v>608</v>
      </c>
      <c r="H462" s="676" t="e">
        <f aca="false">#REF!</f>
        <v>#REF!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926</v>
      </c>
      <c r="D463" s="676" t="s">
        <v>612</v>
      </c>
      <c r="E463" s="688" t="n">
        <v>1</v>
      </c>
      <c r="F463" s="676" t="s">
        <v>611</v>
      </c>
      <c r="H463" s="676" t="e">
        <f aca="false">#REF!</f>
        <v>#REF!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926</v>
      </c>
      <c r="D464" s="676" t="s">
        <v>615</v>
      </c>
      <c r="E464" s="688" t="n">
        <v>1</v>
      </c>
      <c r="F464" s="676" t="s">
        <v>614</v>
      </c>
      <c r="H464" s="676" t="e">
        <f aca="false">#REF!</f>
        <v>#REF!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926</v>
      </c>
      <c r="D465" s="676" t="s">
        <v>618</v>
      </c>
      <c r="E465" s="688" t="n">
        <v>1</v>
      </c>
      <c r="F465" s="676" t="s">
        <v>617</v>
      </c>
      <c r="H465" s="676" t="e">
        <f aca="false">#REF!</f>
        <v>#REF!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926</v>
      </c>
      <c r="D466" s="676" t="s">
        <v>621</v>
      </c>
      <c r="E466" s="688" t="n">
        <v>1</v>
      </c>
      <c r="F466" s="676" t="s">
        <v>620</v>
      </c>
      <c r="H466" s="676" t="e">
        <f aca="false">#REF!</f>
        <v>#REF!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926</v>
      </c>
      <c r="D467" s="676" t="s">
        <v>624</v>
      </c>
      <c r="E467" s="688" t="n">
        <v>1</v>
      </c>
      <c r="F467" s="676" t="s">
        <v>623</v>
      </c>
      <c r="H467" s="676" t="e">
        <f aca="false">#REF!</f>
        <v>#REF!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926</v>
      </c>
      <c r="D468" s="676" t="s">
        <v>627</v>
      </c>
      <c r="E468" s="688" t="n">
        <v>1</v>
      </c>
      <c r="F468" s="676" t="s">
        <v>626</v>
      </c>
      <c r="H468" s="676" t="e">
        <f aca="false">#REF!</f>
        <v>#REF!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926</v>
      </c>
      <c r="D469" s="676" t="s">
        <v>628</v>
      </c>
      <c r="E469" s="688" t="n">
        <v>1</v>
      </c>
      <c r="F469" s="676" t="s">
        <v>603</v>
      </c>
      <c r="H469" s="676" t="e">
        <f aca="false">#REF!</f>
        <v>#REF!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926</v>
      </c>
      <c r="D470" s="676" t="s">
        <v>631</v>
      </c>
      <c r="E470" s="688" t="n">
        <v>1</v>
      </c>
      <c r="F470" s="676" t="s">
        <v>630</v>
      </c>
      <c r="H470" s="676" t="e">
        <f aca="false">#REF!</f>
        <v>#REF!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926</v>
      </c>
      <c r="D471" s="676" t="s">
        <v>634</v>
      </c>
      <c r="E471" s="688" t="n">
        <v>1</v>
      </c>
      <c r="F471" s="676" t="s">
        <v>633</v>
      </c>
      <c r="H471" s="676" t="e">
        <f aca="false">#REF!</f>
        <v>#REF!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926</v>
      </c>
      <c r="D472" s="676" t="s">
        <v>638</v>
      </c>
      <c r="E472" s="688" t="n">
        <v>1</v>
      </c>
      <c r="F472" s="676" t="s">
        <v>637</v>
      </c>
      <c r="H472" s="676" t="e">
        <f aca="false">#REF!</f>
        <v>#REF!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926</v>
      </c>
      <c r="D473" s="676" t="s">
        <v>640</v>
      </c>
      <c r="E473" s="688" t="n">
        <v>1</v>
      </c>
      <c r="F473" s="676" t="s">
        <v>639</v>
      </c>
      <c r="H473" s="676" t="e">
        <f aca="false">#REF!</f>
        <v>#REF!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926</v>
      </c>
      <c r="D474" s="676" t="s">
        <v>642</v>
      </c>
      <c r="E474" s="688" t="n">
        <v>1</v>
      </c>
      <c r="F474" s="676" t="s">
        <v>641</v>
      </c>
      <c r="H474" s="676" t="e">
        <f aca="false">#REF!</f>
        <v>#REF!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926</v>
      </c>
      <c r="D475" s="676" t="s">
        <v>643</v>
      </c>
      <c r="E475" s="688" t="n">
        <v>1</v>
      </c>
      <c r="F475" s="676" t="s">
        <v>626</v>
      </c>
      <c r="H475" s="676" t="e">
        <f aca="false">#REF!</f>
        <v>#REF!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926</v>
      </c>
      <c r="D476" s="676" t="s">
        <v>644</v>
      </c>
      <c r="E476" s="688" t="n">
        <v>1</v>
      </c>
      <c r="F476" s="676" t="s">
        <v>976</v>
      </c>
      <c r="H476" s="676" t="e">
        <f aca="false">#REF!</f>
        <v>#REF!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926</v>
      </c>
      <c r="D477" s="676" t="s">
        <v>648</v>
      </c>
      <c r="E477" s="688" t="n">
        <v>1</v>
      </c>
      <c r="F477" s="676" t="s">
        <v>647</v>
      </c>
      <c r="H477" s="676" t="e">
        <f aca="false">#REF!</f>
        <v>#REF!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926</v>
      </c>
      <c r="D478" s="676" t="s">
        <v>649</v>
      </c>
      <c r="E478" s="688" t="n">
        <v>1</v>
      </c>
      <c r="F478" s="676" t="s">
        <v>139</v>
      </c>
      <c r="H478" s="676" t="e">
        <f aca="false">#REF!</f>
        <v>#REF!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926</v>
      </c>
      <c r="D479" s="676" t="s">
        <v>650</v>
      </c>
      <c r="E479" s="688" t="n">
        <v>1</v>
      </c>
      <c r="F479" s="676" t="s">
        <v>141</v>
      </c>
      <c r="H479" s="676" t="e">
        <f aca="false">#REF!</f>
        <v>#REF!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926</v>
      </c>
      <c r="D480" s="676" t="s">
        <v>651</v>
      </c>
      <c r="E480" s="688" t="n">
        <v>1</v>
      </c>
      <c r="F480" s="676" t="s">
        <v>145</v>
      </c>
      <c r="H480" s="676" t="e">
        <f aca="false">#REF!</f>
        <v>#REF!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926</v>
      </c>
      <c r="D481" s="676" t="s">
        <v>652</v>
      </c>
      <c r="E481" s="688" t="n">
        <v>1</v>
      </c>
      <c r="F481" s="676" t="s">
        <v>147</v>
      </c>
      <c r="H481" s="676" t="e">
        <f aca="false">#REF!</f>
        <v>#REF!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926</v>
      </c>
      <c r="D482" s="676" t="s">
        <v>654</v>
      </c>
      <c r="E482" s="688" t="n">
        <v>1</v>
      </c>
      <c r="F482" s="676" t="s">
        <v>653</v>
      </c>
      <c r="H482" s="676" t="e">
        <f aca="false">#REF!</f>
        <v>#REF!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926</v>
      </c>
      <c r="D483" s="676" t="s">
        <v>655</v>
      </c>
      <c r="E483" s="688" t="n">
        <v>1</v>
      </c>
      <c r="F483" s="676" t="s">
        <v>153</v>
      </c>
      <c r="H483" s="676" t="e">
        <f aca="false">#REF!</f>
        <v>#REF!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926</v>
      </c>
      <c r="D484" s="676" t="s">
        <v>657</v>
      </c>
      <c r="E484" s="688" t="n">
        <v>1</v>
      </c>
      <c r="F484" s="676" t="s">
        <v>656</v>
      </c>
      <c r="H484" s="676" t="e">
        <f aca="false">#REF!</f>
        <v>#REF!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926</v>
      </c>
      <c r="D485" s="676" t="s">
        <v>659</v>
      </c>
      <c r="E485" s="688" t="n">
        <v>1</v>
      </c>
      <c r="F485" s="676" t="s">
        <v>658</v>
      </c>
      <c r="H485" s="676" t="e">
        <f aca="false">#REF!</f>
        <v>#REF!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926</v>
      </c>
      <c r="D486" s="676" t="s">
        <v>661</v>
      </c>
      <c r="E486" s="688" t="n">
        <v>1</v>
      </c>
      <c r="F486" s="676" t="s">
        <v>660</v>
      </c>
      <c r="H486" s="676" t="e">
        <f aca="false">#REF!</f>
        <v>#REF!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926</v>
      </c>
      <c r="D487" s="676" t="s">
        <v>662</v>
      </c>
      <c r="E487" s="688" t="n">
        <v>1</v>
      </c>
      <c r="F487" s="676" t="s">
        <v>626</v>
      </c>
      <c r="H487" s="676" t="e">
        <f aca="false">#REF!</f>
        <v>#REF!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926</v>
      </c>
      <c r="D488" s="676" t="s">
        <v>664</v>
      </c>
      <c r="E488" s="688" t="n">
        <v>1</v>
      </c>
      <c r="F488" s="676" t="s">
        <v>646</v>
      </c>
      <c r="H488" s="676" t="e">
        <f aca="false">#REF!</f>
        <v>#REF!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926</v>
      </c>
      <c r="D489" s="676" t="s">
        <v>667</v>
      </c>
      <c r="E489" s="688" t="n">
        <v>1</v>
      </c>
      <c r="F489" s="676" t="s">
        <v>666</v>
      </c>
      <c r="H489" s="676" t="e">
        <f aca="false">#REF!</f>
        <v>#REF!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926</v>
      </c>
      <c r="D490" s="676" t="s">
        <v>669</v>
      </c>
      <c r="E490" s="688" t="n">
        <v>1</v>
      </c>
      <c r="F490" s="676" t="s">
        <v>668</v>
      </c>
      <c r="H490" s="676" t="e">
        <f aca="false">#REF!</f>
        <v>#REF!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926</v>
      </c>
      <c r="D491" s="676" t="s">
        <v>606</v>
      </c>
      <c r="E491" s="688" t="n">
        <v>2</v>
      </c>
      <c r="F491" s="676" t="s">
        <v>605</v>
      </c>
      <c r="H491" s="676" t="e">
        <f aca="false">#REF!</f>
        <v>#REF!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926</v>
      </c>
      <c r="D492" s="676" t="s">
        <v>609</v>
      </c>
      <c r="E492" s="688" t="n">
        <v>2</v>
      </c>
      <c r="F492" s="676" t="s">
        <v>608</v>
      </c>
      <c r="H492" s="676" t="e">
        <f aca="false">#REF!</f>
        <v>#REF!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926</v>
      </c>
      <c r="D493" s="676" t="s">
        <v>612</v>
      </c>
      <c r="E493" s="688" t="n">
        <v>2</v>
      </c>
      <c r="F493" s="676" t="s">
        <v>611</v>
      </c>
      <c r="H493" s="676" t="e">
        <f aca="false">#REF!</f>
        <v>#REF!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926</v>
      </c>
      <c r="D494" s="676" t="s">
        <v>615</v>
      </c>
      <c r="E494" s="688" t="n">
        <v>2</v>
      </c>
      <c r="F494" s="676" t="s">
        <v>614</v>
      </c>
      <c r="H494" s="676" t="e">
        <f aca="false">#REF!</f>
        <v>#REF!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926</v>
      </c>
      <c r="D495" s="676" t="s">
        <v>618</v>
      </c>
      <c r="E495" s="688" t="n">
        <v>2</v>
      </c>
      <c r="F495" s="676" t="s">
        <v>617</v>
      </c>
      <c r="H495" s="676" t="e">
        <f aca="false">#REF!</f>
        <v>#REF!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926</v>
      </c>
      <c r="D496" s="676" t="s">
        <v>621</v>
      </c>
      <c r="E496" s="688" t="n">
        <v>2</v>
      </c>
      <c r="F496" s="676" t="s">
        <v>620</v>
      </c>
      <c r="H496" s="676" t="e">
        <f aca="false">#REF!</f>
        <v>#REF!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926</v>
      </c>
      <c r="D497" s="676" t="s">
        <v>624</v>
      </c>
      <c r="E497" s="688" t="n">
        <v>2</v>
      </c>
      <c r="F497" s="676" t="s">
        <v>623</v>
      </c>
      <c r="H497" s="676" t="e">
        <f aca="false">#REF!</f>
        <v>#REF!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926</v>
      </c>
      <c r="D498" s="676" t="s">
        <v>627</v>
      </c>
      <c r="E498" s="688" t="n">
        <v>2</v>
      </c>
      <c r="F498" s="676" t="s">
        <v>626</v>
      </c>
      <c r="H498" s="676" t="e">
        <f aca="false">#REF!</f>
        <v>#REF!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926</v>
      </c>
      <c r="D499" s="676" t="s">
        <v>628</v>
      </c>
      <c r="E499" s="688" t="n">
        <v>2</v>
      </c>
      <c r="F499" s="676" t="s">
        <v>603</v>
      </c>
      <c r="H499" s="676" t="e">
        <f aca="false">#REF!</f>
        <v>#REF!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926</v>
      </c>
      <c r="D500" s="676" t="s">
        <v>631</v>
      </c>
      <c r="E500" s="688" t="n">
        <v>2</v>
      </c>
      <c r="F500" s="676" t="s">
        <v>630</v>
      </c>
      <c r="H500" s="676" t="e">
        <f aca="false">#REF!</f>
        <v>#REF!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926</v>
      </c>
      <c r="D501" s="676" t="s">
        <v>634</v>
      </c>
      <c r="E501" s="688" t="n">
        <v>2</v>
      </c>
      <c r="F501" s="676" t="s">
        <v>633</v>
      </c>
      <c r="H501" s="676" t="e">
        <f aca="false">#REF!</f>
        <v>#REF!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926</v>
      </c>
      <c r="D502" s="676" t="s">
        <v>638</v>
      </c>
      <c r="E502" s="688" t="n">
        <v>2</v>
      </c>
      <c r="F502" s="676" t="s">
        <v>637</v>
      </c>
      <c r="H502" s="676" t="e">
        <f aca="false">#REF!</f>
        <v>#REF!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926</v>
      </c>
      <c r="D503" s="676" t="s">
        <v>640</v>
      </c>
      <c r="E503" s="688" t="n">
        <v>2</v>
      </c>
      <c r="F503" s="676" t="s">
        <v>639</v>
      </c>
      <c r="H503" s="676" t="e">
        <f aca="false">#REF!</f>
        <v>#REF!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926</v>
      </c>
      <c r="D504" s="676" t="s">
        <v>642</v>
      </c>
      <c r="E504" s="688" t="n">
        <v>2</v>
      </c>
      <c r="F504" s="676" t="s">
        <v>641</v>
      </c>
      <c r="H504" s="676" t="e">
        <f aca="false">#REF!</f>
        <v>#REF!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926</v>
      </c>
      <c r="D505" s="676" t="s">
        <v>643</v>
      </c>
      <c r="E505" s="688" t="n">
        <v>2</v>
      </c>
      <c r="F505" s="676" t="s">
        <v>626</v>
      </c>
      <c r="H505" s="676" t="e">
        <f aca="false">#REF!</f>
        <v>#REF!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926</v>
      </c>
      <c r="D506" s="676" t="s">
        <v>644</v>
      </c>
      <c r="E506" s="688" t="n">
        <v>2</v>
      </c>
      <c r="F506" s="676" t="s">
        <v>976</v>
      </c>
      <c r="H506" s="676" t="e">
        <f aca="false">#REF!</f>
        <v>#REF!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926</v>
      </c>
      <c r="D507" s="676" t="s">
        <v>648</v>
      </c>
      <c r="E507" s="688" t="n">
        <v>2</v>
      </c>
      <c r="F507" s="676" t="s">
        <v>647</v>
      </c>
      <c r="H507" s="676" t="e">
        <f aca="false">#REF!</f>
        <v>#REF!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926</v>
      </c>
      <c r="D508" s="676" t="s">
        <v>649</v>
      </c>
      <c r="E508" s="688" t="n">
        <v>2</v>
      </c>
      <c r="F508" s="676" t="s">
        <v>139</v>
      </c>
      <c r="H508" s="676" t="e">
        <f aca="false">#REF!</f>
        <v>#REF!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926</v>
      </c>
      <c r="D509" s="676" t="s">
        <v>650</v>
      </c>
      <c r="E509" s="688" t="n">
        <v>2</v>
      </c>
      <c r="F509" s="676" t="s">
        <v>141</v>
      </c>
      <c r="H509" s="676" t="e">
        <f aca="false">#REF!</f>
        <v>#REF!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926</v>
      </c>
      <c r="D510" s="676" t="s">
        <v>651</v>
      </c>
      <c r="E510" s="688" t="n">
        <v>2</v>
      </c>
      <c r="F510" s="676" t="s">
        <v>145</v>
      </c>
      <c r="H510" s="676" t="e">
        <f aca="false">#REF!</f>
        <v>#REF!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926</v>
      </c>
      <c r="D511" s="676" t="s">
        <v>652</v>
      </c>
      <c r="E511" s="688" t="n">
        <v>2</v>
      </c>
      <c r="F511" s="676" t="s">
        <v>147</v>
      </c>
      <c r="H511" s="676" t="e">
        <f aca="false">#REF!</f>
        <v>#REF!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926</v>
      </c>
      <c r="D512" s="676" t="s">
        <v>654</v>
      </c>
      <c r="E512" s="688" t="n">
        <v>2</v>
      </c>
      <c r="F512" s="676" t="s">
        <v>653</v>
      </c>
      <c r="H512" s="676" t="e">
        <f aca="false">#REF!</f>
        <v>#REF!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926</v>
      </c>
      <c r="D513" s="676" t="s">
        <v>655</v>
      </c>
      <c r="E513" s="688" t="n">
        <v>2</v>
      </c>
      <c r="F513" s="676" t="s">
        <v>153</v>
      </c>
      <c r="H513" s="676" t="e">
        <f aca="false">#REF!</f>
        <v>#REF!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926</v>
      </c>
      <c r="D514" s="676" t="s">
        <v>657</v>
      </c>
      <c r="E514" s="688" t="n">
        <v>2</v>
      </c>
      <c r="F514" s="676" t="s">
        <v>656</v>
      </c>
      <c r="H514" s="676" t="e">
        <f aca="false">#REF!</f>
        <v>#REF!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926</v>
      </c>
      <c r="D515" s="676" t="s">
        <v>659</v>
      </c>
      <c r="E515" s="688" t="n">
        <v>2</v>
      </c>
      <c r="F515" s="676" t="s">
        <v>658</v>
      </c>
      <c r="H515" s="676" t="e">
        <f aca="false">#REF!</f>
        <v>#REF!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926</v>
      </c>
      <c r="D516" s="676" t="s">
        <v>661</v>
      </c>
      <c r="E516" s="688" t="n">
        <v>2</v>
      </c>
      <c r="F516" s="676" t="s">
        <v>660</v>
      </c>
      <c r="H516" s="676" t="e">
        <f aca="false">#REF!</f>
        <v>#REF!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926</v>
      </c>
      <c r="D517" s="676" t="s">
        <v>662</v>
      </c>
      <c r="E517" s="688" t="n">
        <v>2</v>
      </c>
      <c r="F517" s="676" t="s">
        <v>626</v>
      </c>
      <c r="H517" s="676" t="e">
        <f aca="false">#REF!</f>
        <v>#REF!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926</v>
      </c>
      <c r="D518" s="676" t="s">
        <v>664</v>
      </c>
      <c r="E518" s="688" t="n">
        <v>2</v>
      </c>
      <c r="F518" s="676" t="s">
        <v>646</v>
      </c>
      <c r="H518" s="676" t="e">
        <f aca="false">#REF!</f>
        <v>#REF!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926</v>
      </c>
      <c r="D519" s="676" t="s">
        <v>667</v>
      </c>
      <c r="E519" s="688" t="n">
        <v>2</v>
      </c>
      <c r="F519" s="676" t="s">
        <v>666</v>
      </c>
      <c r="H519" s="676" t="e">
        <f aca="false">#REF!</f>
        <v>#REF!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926</v>
      </c>
      <c r="D520" s="676" t="s">
        <v>669</v>
      </c>
      <c r="E520" s="688" t="n">
        <v>2</v>
      </c>
      <c r="F520" s="676" t="s">
        <v>668</v>
      </c>
      <c r="H520" s="676" t="e">
        <f aca="false">#REF!</f>
        <v>#REF!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926</v>
      </c>
      <c r="D521" s="676" t="s">
        <v>606</v>
      </c>
      <c r="E521" s="688" t="n">
        <v>3</v>
      </c>
      <c r="F521" s="676" t="s">
        <v>605</v>
      </c>
      <c r="H521" s="676" t="e">
        <f aca="false">#REF!</f>
        <v>#REF!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926</v>
      </c>
      <c r="D522" s="676" t="s">
        <v>609</v>
      </c>
      <c r="E522" s="688" t="n">
        <v>3</v>
      </c>
      <c r="F522" s="676" t="s">
        <v>608</v>
      </c>
      <c r="H522" s="676" t="e">
        <f aca="false">#REF!</f>
        <v>#REF!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926</v>
      </c>
      <c r="D523" s="676" t="s">
        <v>612</v>
      </c>
      <c r="E523" s="688" t="n">
        <v>3</v>
      </c>
      <c r="F523" s="676" t="s">
        <v>611</v>
      </c>
      <c r="H523" s="676" t="e">
        <f aca="false">#REF!</f>
        <v>#REF!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926</v>
      </c>
      <c r="D524" s="676" t="s">
        <v>615</v>
      </c>
      <c r="E524" s="688" t="n">
        <v>3</v>
      </c>
      <c r="F524" s="676" t="s">
        <v>614</v>
      </c>
      <c r="H524" s="676" t="e">
        <f aca="false">#REF!</f>
        <v>#REF!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926</v>
      </c>
      <c r="D525" s="676" t="s">
        <v>618</v>
      </c>
      <c r="E525" s="688" t="n">
        <v>3</v>
      </c>
      <c r="F525" s="676" t="s">
        <v>617</v>
      </c>
      <c r="H525" s="676" t="e">
        <f aca="false">#REF!</f>
        <v>#REF!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926</v>
      </c>
      <c r="D526" s="676" t="s">
        <v>621</v>
      </c>
      <c r="E526" s="688" t="n">
        <v>3</v>
      </c>
      <c r="F526" s="676" t="s">
        <v>620</v>
      </c>
      <c r="H526" s="676" t="e">
        <f aca="false">#REF!</f>
        <v>#REF!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926</v>
      </c>
      <c r="D527" s="676" t="s">
        <v>624</v>
      </c>
      <c r="E527" s="688" t="n">
        <v>3</v>
      </c>
      <c r="F527" s="676" t="s">
        <v>623</v>
      </c>
      <c r="H527" s="676" t="e">
        <f aca="false">#REF!</f>
        <v>#REF!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926</v>
      </c>
      <c r="D528" s="676" t="s">
        <v>627</v>
      </c>
      <c r="E528" s="688" t="n">
        <v>3</v>
      </c>
      <c r="F528" s="676" t="s">
        <v>626</v>
      </c>
      <c r="H528" s="676" t="e">
        <f aca="false">#REF!</f>
        <v>#REF!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926</v>
      </c>
      <c r="D529" s="676" t="s">
        <v>628</v>
      </c>
      <c r="E529" s="688" t="n">
        <v>3</v>
      </c>
      <c r="F529" s="676" t="s">
        <v>603</v>
      </c>
      <c r="H529" s="676" t="e">
        <f aca="false">#REF!</f>
        <v>#REF!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926</v>
      </c>
      <c r="D530" s="676" t="s">
        <v>631</v>
      </c>
      <c r="E530" s="688" t="n">
        <v>3</v>
      </c>
      <c r="F530" s="676" t="s">
        <v>630</v>
      </c>
      <c r="H530" s="676" t="e">
        <f aca="false">#REF!</f>
        <v>#REF!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926</v>
      </c>
      <c r="D531" s="676" t="s">
        <v>634</v>
      </c>
      <c r="E531" s="688" t="n">
        <v>3</v>
      </c>
      <c r="F531" s="676" t="s">
        <v>633</v>
      </c>
      <c r="H531" s="676" t="e">
        <f aca="false">#REF!</f>
        <v>#REF!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926</v>
      </c>
      <c r="D532" s="676" t="s">
        <v>638</v>
      </c>
      <c r="E532" s="688" t="n">
        <v>3</v>
      </c>
      <c r="F532" s="676" t="s">
        <v>637</v>
      </c>
      <c r="H532" s="676" t="e">
        <f aca="false">#REF!</f>
        <v>#REF!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926</v>
      </c>
      <c r="D533" s="676" t="s">
        <v>640</v>
      </c>
      <c r="E533" s="688" t="n">
        <v>3</v>
      </c>
      <c r="F533" s="676" t="s">
        <v>639</v>
      </c>
      <c r="H533" s="676" t="e">
        <f aca="false">#REF!</f>
        <v>#REF!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926</v>
      </c>
      <c r="D534" s="676" t="s">
        <v>642</v>
      </c>
      <c r="E534" s="688" t="n">
        <v>3</v>
      </c>
      <c r="F534" s="676" t="s">
        <v>641</v>
      </c>
      <c r="H534" s="676" t="e">
        <f aca="false">#REF!</f>
        <v>#REF!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926</v>
      </c>
      <c r="D535" s="676" t="s">
        <v>643</v>
      </c>
      <c r="E535" s="688" t="n">
        <v>3</v>
      </c>
      <c r="F535" s="676" t="s">
        <v>626</v>
      </c>
      <c r="H535" s="676" t="e">
        <f aca="false">#REF!</f>
        <v>#REF!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926</v>
      </c>
      <c r="D536" s="676" t="s">
        <v>644</v>
      </c>
      <c r="E536" s="688" t="n">
        <v>3</v>
      </c>
      <c r="F536" s="676" t="s">
        <v>976</v>
      </c>
      <c r="H536" s="676" t="e">
        <f aca="false">#REF!</f>
        <v>#REF!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926</v>
      </c>
      <c r="D537" s="676" t="s">
        <v>648</v>
      </c>
      <c r="E537" s="688" t="n">
        <v>3</v>
      </c>
      <c r="F537" s="676" t="s">
        <v>647</v>
      </c>
      <c r="H537" s="676" t="e">
        <f aca="false">#REF!</f>
        <v>#REF!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926</v>
      </c>
      <c r="D538" s="676" t="s">
        <v>649</v>
      </c>
      <c r="E538" s="688" t="n">
        <v>3</v>
      </c>
      <c r="F538" s="676" t="s">
        <v>139</v>
      </c>
      <c r="H538" s="676" t="e">
        <f aca="false">#REF!</f>
        <v>#REF!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926</v>
      </c>
      <c r="D539" s="676" t="s">
        <v>650</v>
      </c>
      <c r="E539" s="688" t="n">
        <v>3</v>
      </c>
      <c r="F539" s="676" t="s">
        <v>141</v>
      </c>
      <c r="H539" s="676" t="e">
        <f aca="false">#REF!</f>
        <v>#REF!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926</v>
      </c>
      <c r="D540" s="676" t="s">
        <v>651</v>
      </c>
      <c r="E540" s="688" t="n">
        <v>3</v>
      </c>
      <c r="F540" s="676" t="s">
        <v>145</v>
      </c>
      <c r="H540" s="676" t="e">
        <f aca="false">#REF!</f>
        <v>#REF!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926</v>
      </c>
      <c r="D541" s="676" t="s">
        <v>652</v>
      </c>
      <c r="E541" s="688" t="n">
        <v>3</v>
      </c>
      <c r="F541" s="676" t="s">
        <v>147</v>
      </c>
      <c r="H541" s="676" t="e">
        <f aca="false">#REF!</f>
        <v>#REF!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926</v>
      </c>
      <c r="D542" s="676" t="s">
        <v>654</v>
      </c>
      <c r="E542" s="688" t="n">
        <v>3</v>
      </c>
      <c r="F542" s="676" t="s">
        <v>653</v>
      </c>
      <c r="H542" s="676" t="e">
        <f aca="false">#REF!</f>
        <v>#REF!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926</v>
      </c>
      <c r="D543" s="676" t="s">
        <v>655</v>
      </c>
      <c r="E543" s="688" t="n">
        <v>3</v>
      </c>
      <c r="F543" s="676" t="s">
        <v>153</v>
      </c>
      <c r="H543" s="676" t="e">
        <f aca="false">#REF!</f>
        <v>#REF!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926</v>
      </c>
      <c r="D544" s="676" t="s">
        <v>657</v>
      </c>
      <c r="E544" s="688" t="n">
        <v>3</v>
      </c>
      <c r="F544" s="676" t="s">
        <v>656</v>
      </c>
      <c r="H544" s="676" t="e">
        <f aca="false">#REF!</f>
        <v>#REF!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926</v>
      </c>
      <c r="D545" s="676" t="s">
        <v>659</v>
      </c>
      <c r="E545" s="688" t="n">
        <v>3</v>
      </c>
      <c r="F545" s="676" t="s">
        <v>658</v>
      </c>
      <c r="H545" s="676" t="e">
        <f aca="false">#REF!</f>
        <v>#REF!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926</v>
      </c>
      <c r="D546" s="676" t="s">
        <v>661</v>
      </c>
      <c r="E546" s="688" t="n">
        <v>3</v>
      </c>
      <c r="F546" s="676" t="s">
        <v>660</v>
      </c>
      <c r="H546" s="676" t="e">
        <f aca="false">#REF!</f>
        <v>#REF!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926</v>
      </c>
      <c r="D547" s="676" t="s">
        <v>662</v>
      </c>
      <c r="E547" s="688" t="n">
        <v>3</v>
      </c>
      <c r="F547" s="676" t="s">
        <v>626</v>
      </c>
      <c r="H547" s="676" t="e">
        <f aca="false">#REF!</f>
        <v>#REF!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926</v>
      </c>
      <c r="D548" s="676" t="s">
        <v>664</v>
      </c>
      <c r="E548" s="688" t="n">
        <v>3</v>
      </c>
      <c r="F548" s="676" t="s">
        <v>646</v>
      </c>
      <c r="H548" s="676" t="e">
        <f aca="false">#REF!</f>
        <v>#REF!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926</v>
      </c>
      <c r="D549" s="676" t="s">
        <v>667</v>
      </c>
      <c r="E549" s="688" t="n">
        <v>3</v>
      </c>
      <c r="F549" s="676" t="s">
        <v>666</v>
      </c>
      <c r="H549" s="676" t="e">
        <f aca="false">#REF!</f>
        <v>#REF!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926</v>
      </c>
      <c r="D550" s="676" t="s">
        <v>669</v>
      </c>
      <c r="E550" s="688" t="n">
        <v>3</v>
      </c>
      <c r="F550" s="676" t="s">
        <v>668</v>
      </c>
      <c r="H550" s="676" t="e">
        <f aca="false">#REF!</f>
        <v>#REF!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926</v>
      </c>
      <c r="D551" s="676" t="s">
        <v>606</v>
      </c>
      <c r="E551" s="688" t="n">
        <v>4</v>
      </c>
      <c r="F551" s="676" t="s">
        <v>605</v>
      </c>
      <c r="H551" s="676" t="e">
        <f aca="false">#REF!</f>
        <v>#REF!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926</v>
      </c>
      <c r="D552" s="676" t="s">
        <v>609</v>
      </c>
      <c r="E552" s="688" t="n">
        <v>4</v>
      </c>
      <c r="F552" s="676" t="s">
        <v>608</v>
      </c>
      <c r="H552" s="676" t="e">
        <f aca="false">#REF!</f>
        <v>#REF!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926</v>
      </c>
      <c r="D553" s="676" t="s">
        <v>612</v>
      </c>
      <c r="E553" s="688" t="n">
        <v>4</v>
      </c>
      <c r="F553" s="676" t="s">
        <v>611</v>
      </c>
      <c r="H553" s="676" t="e">
        <f aca="false">#REF!</f>
        <v>#REF!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926</v>
      </c>
      <c r="D554" s="676" t="s">
        <v>615</v>
      </c>
      <c r="E554" s="688" t="n">
        <v>4</v>
      </c>
      <c r="F554" s="676" t="s">
        <v>614</v>
      </c>
      <c r="H554" s="676" t="e">
        <f aca="false">#REF!</f>
        <v>#REF!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926</v>
      </c>
      <c r="D555" s="676" t="s">
        <v>618</v>
      </c>
      <c r="E555" s="688" t="n">
        <v>4</v>
      </c>
      <c r="F555" s="676" t="s">
        <v>617</v>
      </c>
      <c r="H555" s="676" t="e">
        <f aca="false">#REF!</f>
        <v>#REF!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926</v>
      </c>
      <c r="D556" s="676" t="s">
        <v>621</v>
      </c>
      <c r="E556" s="688" t="n">
        <v>4</v>
      </c>
      <c r="F556" s="676" t="s">
        <v>620</v>
      </c>
      <c r="H556" s="676" t="e">
        <f aca="false">#REF!</f>
        <v>#REF!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926</v>
      </c>
      <c r="D557" s="676" t="s">
        <v>624</v>
      </c>
      <c r="E557" s="688" t="n">
        <v>4</v>
      </c>
      <c r="F557" s="676" t="s">
        <v>623</v>
      </c>
      <c r="H557" s="676" t="e">
        <f aca="false">#REF!</f>
        <v>#REF!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926</v>
      </c>
      <c r="D558" s="676" t="s">
        <v>627</v>
      </c>
      <c r="E558" s="688" t="n">
        <v>4</v>
      </c>
      <c r="F558" s="676" t="s">
        <v>626</v>
      </c>
      <c r="H558" s="676" t="e">
        <f aca="false">#REF!</f>
        <v>#REF!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926</v>
      </c>
      <c r="D559" s="676" t="s">
        <v>628</v>
      </c>
      <c r="E559" s="688" t="n">
        <v>4</v>
      </c>
      <c r="F559" s="676" t="s">
        <v>603</v>
      </c>
      <c r="H559" s="676" t="e">
        <f aca="false">#REF!</f>
        <v>#REF!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926</v>
      </c>
      <c r="D560" s="676" t="s">
        <v>631</v>
      </c>
      <c r="E560" s="688" t="n">
        <v>4</v>
      </c>
      <c r="F560" s="676" t="s">
        <v>630</v>
      </c>
      <c r="H560" s="676" t="e">
        <f aca="false">#REF!</f>
        <v>#REF!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926</v>
      </c>
      <c r="D561" s="676" t="s">
        <v>634</v>
      </c>
      <c r="E561" s="688" t="n">
        <v>4</v>
      </c>
      <c r="F561" s="676" t="s">
        <v>633</v>
      </c>
      <c r="H561" s="676" t="e">
        <f aca="false">#REF!</f>
        <v>#REF!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926</v>
      </c>
      <c r="D562" s="676" t="s">
        <v>638</v>
      </c>
      <c r="E562" s="688" t="n">
        <v>4</v>
      </c>
      <c r="F562" s="676" t="s">
        <v>637</v>
      </c>
      <c r="H562" s="676" t="e">
        <f aca="false">#REF!</f>
        <v>#REF!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926</v>
      </c>
      <c r="D563" s="676" t="s">
        <v>640</v>
      </c>
      <c r="E563" s="688" t="n">
        <v>4</v>
      </c>
      <c r="F563" s="676" t="s">
        <v>639</v>
      </c>
      <c r="H563" s="676" t="e">
        <f aca="false">#REF!</f>
        <v>#REF!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926</v>
      </c>
      <c r="D564" s="676" t="s">
        <v>642</v>
      </c>
      <c r="E564" s="688" t="n">
        <v>4</v>
      </c>
      <c r="F564" s="676" t="s">
        <v>641</v>
      </c>
      <c r="H564" s="676" t="e">
        <f aca="false">#REF!</f>
        <v>#REF!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926</v>
      </c>
      <c r="D565" s="676" t="s">
        <v>643</v>
      </c>
      <c r="E565" s="688" t="n">
        <v>4</v>
      </c>
      <c r="F565" s="676" t="s">
        <v>626</v>
      </c>
      <c r="H565" s="676" t="e">
        <f aca="false">#REF!</f>
        <v>#REF!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926</v>
      </c>
      <c r="D566" s="676" t="s">
        <v>644</v>
      </c>
      <c r="E566" s="688" t="n">
        <v>4</v>
      </c>
      <c r="F566" s="676" t="s">
        <v>976</v>
      </c>
      <c r="H566" s="676" t="e">
        <f aca="false">#REF!</f>
        <v>#REF!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926</v>
      </c>
      <c r="D567" s="676" t="s">
        <v>648</v>
      </c>
      <c r="E567" s="688" t="n">
        <v>4</v>
      </c>
      <c r="F567" s="676" t="s">
        <v>647</v>
      </c>
      <c r="H567" s="676" t="e">
        <f aca="false">#REF!</f>
        <v>#REF!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926</v>
      </c>
      <c r="D568" s="676" t="s">
        <v>649</v>
      </c>
      <c r="E568" s="688" t="n">
        <v>4</v>
      </c>
      <c r="F568" s="676" t="s">
        <v>139</v>
      </c>
      <c r="H568" s="676" t="e">
        <f aca="false">#REF!</f>
        <v>#REF!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926</v>
      </c>
      <c r="D569" s="676" t="s">
        <v>650</v>
      </c>
      <c r="E569" s="688" t="n">
        <v>4</v>
      </c>
      <c r="F569" s="676" t="s">
        <v>141</v>
      </c>
      <c r="H569" s="676" t="e">
        <f aca="false">#REF!</f>
        <v>#REF!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926</v>
      </c>
      <c r="D570" s="676" t="s">
        <v>651</v>
      </c>
      <c r="E570" s="688" t="n">
        <v>4</v>
      </c>
      <c r="F570" s="676" t="s">
        <v>145</v>
      </c>
      <c r="H570" s="676" t="e">
        <f aca="false">#REF!</f>
        <v>#REF!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926</v>
      </c>
      <c r="D571" s="676" t="s">
        <v>652</v>
      </c>
      <c r="E571" s="688" t="n">
        <v>4</v>
      </c>
      <c r="F571" s="676" t="s">
        <v>147</v>
      </c>
      <c r="H571" s="676" t="e">
        <f aca="false">#REF!</f>
        <v>#REF!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926</v>
      </c>
      <c r="D572" s="676" t="s">
        <v>654</v>
      </c>
      <c r="E572" s="688" t="n">
        <v>4</v>
      </c>
      <c r="F572" s="676" t="s">
        <v>653</v>
      </c>
      <c r="H572" s="676" t="e">
        <f aca="false">#REF!</f>
        <v>#REF!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926</v>
      </c>
      <c r="D573" s="676" t="s">
        <v>655</v>
      </c>
      <c r="E573" s="688" t="n">
        <v>4</v>
      </c>
      <c r="F573" s="676" t="s">
        <v>153</v>
      </c>
      <c r="H573" s="676" t="e">
        <f aca="false">#REF!</f>
        <v>#REF!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926</v>
      </c>
      <c r="D574" s="676" t="s">
        <v>657</v>
      </c>
      <c r="E574" s="688" t="n">
        <v>4</v>
      </c>
      <c r="F574" s="676" t="s">
        <v>656</v>
      </c>
      <c r="H574" s="676" t="e">
        <f aca="false">#REF!</f>
        <v>#REF!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926</v>
      </c>
      <c r="D575" s="676" t="s">
        <v>659</v>
      </c>
      <c r="E575" s="688" t="n">
        <v>4</v>
      </c>
      <c r="F575" s="676" t="s">
        <v>658</v>
      </c>
      <c r="H575" s="676" t="e">
        <f aca="false">#REF!</f>
        <v>#REF!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926</v>
      </c>
      <c r="D576" s="676" t="s">
        <v>661</v>
      </c>
      <c r="E576" s="688" t="n">
        <v>4</v>
      </c>
      <c r="F576" s="676" t="s">
        <v>660</v>
      </c>
      <c r="H576" s="676" t="e">
        <f aca="false">#REF!</f>
        <v>#REF!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926</v>
      </c>
      <c r="D577" s="676" t="s">
        <v>662</v>
      </c>
      <c r="E577" s="688" t="n">
        <v>4</v>
      </c>
      <c r="F577" s="676" t="s">
        <v>626</v>
      </c>
      <c r="H577" s="676" t="e">
        <f aca="false">#REF!</f>
        <v>#REF!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926</v>
      </c>
      <c r="D578" s="676" t="s">
        <v>664</v>
      </c>
      <c r="E578" s="688" t="n">
        <v>4</v>
      </c>
      <c r="F578" s="676" t="s">
        <v>646</v>
      </c>
      <c r="H578" s="676" t="e">
        <f aca="false">#REF!</f>
        <v>#REF!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926</v>
      </c>
      <c r="D579" s="676" t="s">
        <v>667</v>
      </c>
      <c r="E579" s="688" t="n">
        <v>4</v>
      </c>
      <c r="F579" s="676" t="s">
        <v>666</v>
      </c>
      <c r="H579" s="676" t="e">
        <f aca="false">#REF!</f>
        <v>#REF!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926</v>
      </c>
      <c r="D580" s="676" t="s">
        <v>669</v>
      </c>
      <c r="E580" s="688" t="n">
        <v>4</v>
      </c>
      <c r="F580" s="676" t="s">
        <v>668</v>
      </c>
      <c r="H580" s="676" t="e">
        <f aca="false">#REF!</f>
        <v>#REF!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926</v>
      </c>
      <c r="D581" s="676" t="s">
        <v>606</v>
      </c>
      <c r="E581" s="688" t="n">
        <v>5</v>
      </c>
      <c r="F581" s="676" t="s">
        <v>605</v>
      </c>
      <c r="H581" s="676" t="e">
        <f aca="false">#REF!</f>
        <v>#REF!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926</v>
      </c>
      <c r="D582" s="676" t="s">
        <v>609</v>
      </c>
      <c r="E582" s="688" t="n">
        <v>5</v>
      </c>
      <c r="F582" s="676" t="s">
        <v>608</v>
      </c>
      <c r="H582" s="676" t="e">
        <f aca="false">#REF!</f>
        <v>#REF!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926</v>
      </c>
      <c r="D583" s="676" t="s">
        <v>612</v>
      </c>
      <c r="E583" s="688" t="n">
        <v>5</v>
      </c>
      <c r="F583" s="676" t="s">
        <v>611</v>
      </c>
      <c r="H583" s="676" t="e">
        <f aca="false">#REF!</f>
        <v>#REF!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926</v>
      </c>
      <c r="D584" s="676" t="s">
        <v>615</v>
      </c>
      <c r="E584" s="688" t="n">
        <v>5</v>
      </c>
      <c r="F584" s="676" t="s">
        <v>614</v>
      </c>
      <c r="H584" s="676" t="e">
        <f aca="false">#REF!</f>
        <v>#REF!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926</v>
      </c>
      <c r="D585" s="676" t="s">
        <v>618</v>
      </c>
      <c r="E585" s="688" t="n">
        <v>5</v>
      </c>
      <c r="F585" s="676" t="s">
        <v>617</v>
      </c>
      <c r="H585" s="676" t="e">
        <f aca="false">#REF!</f>
        <v>#REF!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926</v>
      </c>
      <c r="D586" s="676" t="s">
        <v>621</v>
      </c>
      <c r="E586" s="688" t="n">
        <v>5</v>
      </c>
      <c r="F586" s="676" t="s">
        <v>620</v>
      </c>
      <c r="H586" s="676" t="e">
        <f aca="false">#REF!</f>
        <v>#REF!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926</v>
      </c>
      <c r="D587" s="676" t="s">
        <v>624</v>
      </c>
      <c r="E587" s="688" t="n">
        <v>5</v>
      </c>
      <c r="F587" s="676" t="s">
        <v>623</v>
      </c>
      <c r="H587" s="676" t="e">
        <f aca="false">#REF!</f>
        <v>#REF!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926</v>
      </c>
      <c r="D588" s="676" t="s">
        <v>627</v>
      </c>
      <c r="E588" s="688" t="n">
        <v>5</v>
      </c>
      <c r="F588" s="676" t="s">
        <v>626</v>
      </c>
      <c r="H588" s="676" t="e">
        <f aca="false">#REF!</f>
        <v>#REF!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926</v>
      </c>
      <c r="D589" s="676" t="s">
        <v>628</v>
      </c>
      <c r="E589" s="688" t="n">
        <v>5</v>
      </c>
      <c r="F589" s="676" t="s">
        <v>603</v>
      </c>
      <c r="H589" s="676" t="e">
        <f aca="false">#REF!</f>
        <v>#REF!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926</v>
      </c>
      <c r="D590" s="676" t="s">
        <v>631</v>
      </c>
      <c r="E590" s="688" t="n">
        <v>5</v>
      </c>
      <c r="F590" s="676" t="s">
        <v>630</v>
      </c>
      <c r="H590" s="676" t="e">
        <f aca="false">#REF!</f>
        <v>#REF!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926</v>
      </c>
      <c r="D591" s="676" t="s">
        <v>634</v>
      </c>
      <c r="E591" s="688" t="n">
        <v>5</v>
      </c>
      <c r="F591" s="676" t="s">
        <v>633</v>
      </c>
      <c r="H591" s="676" t="e">
        <f aca="false">#REF!</f>
        <v>#REF!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926</v>
      </c>
      <c r="D592" s="676" t="s">
        <v>638</v>
      </c>
      <c r="E592" s="688" t="n">
        <v>5</v>
      </c>
      <c r="F592" s="676" t="s">
        <v>637</v>
      </c>
      <c r="H592" s="676" t="e">
        <f aca="false">#REF!</f>
        <v>#REF!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926</v>
      </c>
      <c r="D593" s="676" t="s">
        <v>640</v>
      </c>
      <c r="E593" s="688" t="n">
        <v>5</v>
      </c>
      <c r="F593" s="676" t="s">
        <v>639</v>
      </c>
      <c r="H593" s="676" t="e">
        <f aca="false">#REF!</f>
        <v>#REF!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926</v>
      </c>
      <c r="D594" s="676" t="s">
        <v>642</v>
      </c>
      <c r="E594" s="688" t="n">
        <v>5</v>
      </c>
      <c r="F594" s="676" t="s">
        <v>641</v>
      </c>
      <c r="H594" s="676" t="e">
        <f aca="false">#REF!</f>
        <v>#REF!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926</v>
      </c>
      <c r="D595" s="676" t="s">
        <v>643</v>
      </c>
      <c r="E595" s="688" t="n">
        <v>5</v>
      </c>
      <c r="F595" s="676" t="s">
        <v>626</v>
      </c>
      <c r="H595" s="676" t="e">
        <f aca="false">#REF!</f>
        <v>#REF!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926</v>
      </c>
      <c r="D596" s="676" t="s">
        <v>644</v>
      </c>
      <c r="E596" s="688" t="n">
        <v>5</v>
      </c>
      <c r="F596" s="676" t="s">
        <v>976</v>
      </c>
      <c r="H596" s="676" t="e">
        <f aca="false">#REF!</f>
        <v>#REF!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926</v>
      </c>
      <c r="D597" s="676" t="s">
        <v>648</v>
      </c>
      <c r="E597" s="688" t="n">
        <v>5</v>
      </c>
      <c r="F597" s="676" t="s">
        <v>647</v>
      </c>
      <c r="H597" s="676" t="e">
        <f aca="false">#REF!</f>
        <v>#REF!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926</v>
      </c>
      <c r="D598" s="676" t="s">
        <v>649</v>
      </c>
      <c r="E598" s="688" t="n">
        <v>5</v>
      </c>
      <c r="F598" s="676" t="s">
        <v>139</v>
      </c>
      <c r="H598" s="676" t="e">
        <f aca="false">#REF!</f>
        <v>#REF!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926</v>
      </c>
      <c r="D599" s="676" t="s">
        <v>650</v>
      </c>
      <c r="E599" s="688" t="n">
        <v>5</v>
      </c>
      <c r="F599" s="676" t="s">
        <v>141</v>
      </c>
      <c r="H599" s="676" t="e">
        <f aca="false">#REF!</f>
        <v>#REF!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926</v>
      </c>
      <c r="D600" s="676" t="s">
        <v>651</v>
      </c>
      <c r="E600" s="688" t="n">
        <v>5</v>
      </c>
      <c r="F600" s="676" t="s">
        <v>145</v>
      </c>
      <c r="H600" s="676" t="e">
        <f aca="false">#REF!</f>
        <v>#REF!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926</v>
      </c>
      <c r="D601" s="676" t="s">
        <v>652</v>
      </c>
      <c r="E601" s="688" t="n">
        <v>5</v>
      </c>
      <c r="F601" s="676" t="s">
        <v>147</v>
      </c>
      <c r="H601" s="676" t="e">
        <f aca="false">#REF!</f>
        <v>#REF!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926</v>
      </c>
      <c r="D602" s="676" t="s">
        <v>654</v>
      </c>
      <c r="E602" s="688" t="n">
        <v>5</v>
      </c>
      <c r="F602" s="676" t="s">
        <v>653</v>
      </c>
      <c r="H602" s="676" t="e">
        <f aca="false">#REF!</f>
        <v>#REF!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926</v>
      </c>
      <c r="D603" s="676" t="s">
        <v>655</v>
      </c>
      <c r="E603" s="688" t="n">
        <v>5</v>
      </c>
      <c r="F603" s="676" t="s">
        <v>153</v>
      </c>
      <c r="H603" s="676" t="e">
        <f aca="false">#REF!</f>
        <v>#REF!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926</v>
      </c>
      <c r="D604" s="676" t="s">
        <v>657</v>
      </c>
      <c r="E604" s="688" t="n">
        <v>5</v>
      </c>
      <c r="F604" s="676" t="s">
        <v>656</v>
      </c>
      <c r="H604" s="676" t="e">
        <f aca="false">#REF!</f>
        <v>#REF!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926</v>
      </c>
      <c r="D605" s="676" t="s">
        <v>659</v>
      </c>
      <c r="E605" s="688" t="n">
        <v>5</v>
      </c>
      <c r="F605" s="676" t="s">
        <v>658</v>
      </c>
      <c r="H605" s="676" t="e">
        <f aca="false">#REF!</f>
        <v>#REF!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926</v>
      </c>
      <c r="D606" s="676" t="s">
        <v>661</v>
      </c>
      <c r="E606" s="688" t="n">
        <v>5</v>
      </c>
      <c r="F606" s="676" t="s">
        <v>660</v>
      </c>
      <c r="H606" s="676" t="e">
        <f aca="false">#REF!</f>
        <v>#REF!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926</v>
      </c>
      <c r="D607" s="676" t="s">
        <v>662</v>
      </c>
      <c r="E607" s="688" t="n">
        <v>5</v>
      </c>
      <c r="F607" s="676" t="s">
        <v>626</v>
      </c>
      <c r="H607" s="676" t="e">
        <f aca="false">#REF!</f>
        <v>#REF!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926</v>
      </c>
      <c r="D608" s="676" t="s">
        <v>664</v>
      </c>
      <c r="E608" s="688" t="n">
        <v>5</v>
      </c>
      <c r="F608" s="676" t="s">
        <v>646</v>
      </c>
      <c r="H608" s="676" t="e">
        <f aca="false">#REF!</f>
        <v>#REF!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926</v>
      </c>
      <c r="D609" s="676" t="s">
        <v>667</v>
      </c>
      <c r="E609" s="688" t="n">
        <v>5</v>
      </c>
      <c r="F609" s="676" t="s">
        <v>666</v>
      </c>
      <c r="H609" s="676" t="e">
        <f aca="false">#REF!</f>
        <v>#REF!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926</v>
      </c>
      <c r="D610" s="676" t="s">
        <v>669</v>
      </c>
      <c r="E610" s="688" t="n">
        <v>5</v>
      </c>
      <c r="F610" s="676" t="s">
        <v>668</v>
      </c>
      <c r="H610" s="676" t="e">
        <f aca="false">#REF!</f>
        <v>#REF!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926</v>
      </c>
      <c r="D611" s="676" t="s">
        <v>606</v>
      </c>
      <c r="E611" s="688" t="n">
        <v>6</v>
      </c>
      <c r="F611" s="676" t="s">
        <v>605</v>
      </c>
      <c r="H611" s="676" t="e">
        <f aca="false">#REF!</f>
        <v>#REF!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926</v>
      </c>
      <c r="D612" s="676" t="s">
        <v>609</v>
      </c>
      <c r="E612" s="688" t="n">
        <v>6</v>
      </c>
      <c r="F612" s="676" t="s">
        <v>608</v>
      </c>
      <c r="H612" s="676" t="e">
        <f aca="false">#REF!</f>
        <v>#REF!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926</v>
      </c>
      <c r="D613" s="676" t="s">
        <v>612</v>
      </c>
      <c r="E613" s="688" t="n">
        <v>6</v>
      </c>
      <c r="F613" s="676" t="s">
        <v>611</v>
      </c>
      <c r="H613" s="676" t="e">
        <f aca="false">#REF!</f>
        <v>#REF!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926</v>
      </c>
      <c r="D614" s="676" t="s">
        <v>615</v>
      </c>
      <c r="E614" s="688" t="n">
        <v>6</v>
      </c>
      <c r="F614" s="676" t="s">
        <v>614</v>
      </c>
      <c r="H614" s="676" t="e">
        <f aca="false">#REF!</f>
        <v>#REF!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926</v>
      </c>
      <c r="D615" s="676" t="s">
        <v>618</v>
      </c>
      <c r="E615" s="688" t="n">
        <v>6</v>
      </c>
      <c r="F615" s="676" t="s">
        <v>617</v>
      </c>
      <c r="H615" s="676" t="e">
        <f aca="false">#REF!</f>
        <v>#REF!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926</v>
      </c>
      <c r="D616" s="676" t="s">
        <v>621</v>
      </c>
      <c r="E616" s="688" t="n">
        <v>6</v>
      </c>
      <c r="F616" s="676" t="s">
        <v>620</v>
      </c>
      <c r="H616" s="676" t="e">
        <f aca="false">#REF!</f>
        <v>#REF!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926</v>
      </c>
      <c r="D617" s="676" t="s">
        <v>624</v>
      </c>
      <c r="E617" s="688" t="n">
        <v>6</v>
      </c>
      <c r="F617" s="676" t="s">
        <v>623</v>
      </c>
      <c r="H617" s="676" t="e">
        <f aca="false">#REF!</f>
        <v>#REF!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926</v>
      </c>
      <c r="D618" s="676" t="s">
        <v>627</v>
      </c>
      <c r="E618" s="688" t="n">
        <v>6</v>
      </c>
      <c r="F618" s="676" t="s">
        <v>626</v>
      </c>
      <c r="H618" s="676" t="e">
        <f aca="false">#REF!</f>
        <v>#REF!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926</v>
      </c>
      <c r="D619" s="676" t="s">
        <v>628</v>
      </c>
      <c r="E619" s="688" t="n">
        <v>6</v>
      </c>
      <c r="F619" s="676" t="s">
        <v>603</v>
      </c>
      <c r="H619" s="676" t="e">
        <f aca="false">#REF!</f>
        <v>#REF!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926</v>
      </c>
      <c r="D620" s="676" t="s">
        <v>631</v>
      </c>
      <c r="E620" s="688" t="n">
        <v>6</v>
      </c>
      <c r="F620" s="676" t="s">
        <v>630</v>
      </c>
      <c r="H620" s="676" t="e">
        <f aca="false">#REF!</f>
        <v>#REF!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926</v>
      </c>
      <c r="D621" s="676" t="s">
        <v>634</v>
      </c>
      <c r="E621" s="688" t="n">
        <v>6</v>
      </c>
      <c r="F621" s="676" t="s">
        <v>633</v>
      </c>
      <c r="H621" s="676" t="e">
        <f aca="false">#REF!</f>
        <v>#REF!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926</v>
      </c>
      <c r="D622" s="676" t="s">
        <v>638</v>
      </c>
      <c r="E622" s="688" t="n">
        <v>6</v>
      </c>
      <c r="F622" s="676" t="s">
        <v>637</v>
      </c>
      <c r="H622" s="676" t="e">
        <f aca="false">#REF!</f>
        <v>#REF!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926</v>
      </c>
      <c r="D623" s="676" t="s">
        <v>640</v>
      </c>
      <c r="E623" s="688" t="n">
        <v>6</v>
      </c>
      <c r="F623" s="676" t="s">
        <v>639</v>
      </c>
      <c r="H623" s="676" t="e">
        <f aca="false">#REF!</f>
        <v>#REF!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926</v>
      </c>
      <c r="D624" s="676" t="s">
        <v>642</v>
      </c>
      <c r="E624" s="688" t="n">
        <v>6</v>
      </c>
      <c r="F624" s="676" t="s">
        <v>641</v>
      </c>
      <c r="H624" s="676" t="e">
        <f aca="false">#REF!</f>
        <v>#REF!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926</v>
      </c>
      <c r="D625" s="676" t="s">
        <v>643</v>
      </c>
      <c r="E625" s="688" t="n">
        <v>6</v>
      </c>
      <c r="F625" s="676" t="s">
        <v>626</v>
      </c>
      <c r="H625" s="676" t="e">
        <f aca="false">#REF!</f>
        <v>#REF!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926</v>
      </c>
      <c r="D626" s="676" t="s">
        <v>644</v>
      </c>
      <c r="E626" s="688" t="n">
        <v>6</v>
      </c>
      <c r="F626" s="676" t="s">
        <v>976</v>
      </c>
      <c r="H626" s="676" t="e">
        <f aca="false">#REF!</f>
        <v>#REF!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926</v>
      </c>
      <c r="D627" s="676" t="s">
        <v>648</v>
      </c>
      <c r="E627" s="688" t="n">
        <v>6</v>
      </c>
      <c r="F627" s="676" t="s">
        <v>647</v>
      </c>
      <c r="H627" s="676" t="e">
        <f aca="false">#REF!</f>
        <v>#REF!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926</v>
      </c>
      <c r="D628" s="676" t="s">
        <v>649</v>
      </c>
      <c r="E628" s="688" t="n">
        <v>6</v>
      </c>
      <c r="F628" s="676" t="s">
        <v>139</v>
      </c>
      <c r="H628" s="676" t="e">
        <f aca="false">#REF!</f>
        <v>#REF!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926</v>
      </c>
      <c r="D629" s="676" t="s">
        <v>650</v>
      </c>
      <c r="E629" s="688" t="n">
        <v>6</v>
      </c>
      <c r="F629" s="676" t="s">
        <v>141</v>
      </c>
      <c r="H629" s="676" t="e">
        <f aca="false">#REF!</f>
        <v>#REF!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926</v>
      </c>
      <c r="D630" s="676" t="s">
        <v>651</v>
      </c>
      <c r="E630" s="688" t="n">
        <v>6</v>
      </c>
      <c r="F630" s="676" t="s">
        <v>145</v>
      </c>
      <c r="H630" s="676" t="e">
        <f aca="false">#REF!</f>
        <v>#REF!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926</v>
      </c>
      <c r="D631" s="676" t="s">
        <v>652</v>
      </c>
      <c r="E631" s="688" t="n">
        <v>6</v>
      </c>
      <c r="F631" s="676" t="s">
        <v>147</v>
      </c>
      <c r="H631" s="676" t="e">
        <f aca="false">#REF!</f>
        <v>#REF!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926</v>
      </c>
      <c r="D632" s="676" t="s">
        <v>654</v>
      </c>
      <c r="E632" s="688" t="n">
        <v>6</v>
      </c>
      <c r="F632" s="676" t="s">
        <v>653</v>
      </c>
      <c r="H632" s="676" t="e">
        <f aca="false">#REF!</f>
        <v>#REF!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926</v>
      </c>
      <c r="D633" s="676" t="s">
        <v>655</v>
      </c>
      <c r="E633" s="688" t="n">
        <v>6</v>
      </c>
      <c r="F633" s="676" t="s">
        <v>153</v>
      </c>
      <c r="H633" s="676" t="e">
        <f aca="false">#REF!</f>
        <v>#REF!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926</v>
      </c>
      <c r="D634" s="676" t="s">
        <v>657</v>
      </c>
      <c r="E634" s="688" t="n">
        <v>6</v>
      </c>
      <c r="F634" s="676" t="s">
        <v>656</v>
      </c>
      <c r="H634" s="676" t="e">
        <f aca="false">#REF!</f>
        <v>#REF!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926</v>
      </c>
      <c r="D635" s="676" t="s">
        <v>659</v>
      </c>
      <c r="E635" s="688" t="n">
        <v>6</v>
      </c>
      <c r="F635" s="676" t="s">
        <v>658</v>
      </c>
      <c r="H635" s="676" t="e">
        <f aca="false">#REF!</f>
        <v>#REF!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926</v>
      </c>
      <c r="D636" s="676" t="s">
        <v>661</v>
      </c>
      <c r="E636" s="688" t="n">
        <v>6</v>
      </c>
      <c r="F636" s="676" t="s">
        <v>660</v>
      </c>
      <c r="H636" s="676" t="e">
        <f aca="false">#REF!</f>
        <v>#REF!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926</v>
      </c>
      <c r="D637" s="676" t="s">
        <v>662</v>
      </c>
      <c r="E637" s="688" t="n">
        <v>6</v>
      </c>
      <c r="F637" s="676" t="s">
        <v>626</v>
      </c>
      <c r="H637" s="676" t="e">
        <f aca="false">#REF!</f>
        <v>#REF!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926</v>
      </c>
      <c r="D638" s="676" t="s">
        <v>664</v>
      </c>
      <c r="E638" s="688" t="n">
        <v>6</v>
      </c>
      <c r="F638" s="676" t="s">
        <v>646</v>
      </c>
      <c r="H638" s="676" t="e">
        <f aca="false">#REF!</f>
        <v>#REF!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926</v>
      </c>
      <c r="D639" s="676" t="s">
        <v>667</v>
      </c>
      <c r="E639" s="688" t="n">
        <v>6</v>
      </c>
      <c r="F639" s="676" t="s">
        <v>666</v>
      </c>
      <c r="H639" s="676" t="e">
        <f aca="false">#REF!</f>
        <v>#REF!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926</v>
      </c>
      <c r="D640" s="676" t="s">
        <v>669</v>
      </c>
      <c r="E640" s="688" t="n">
        <v>6</v>
      </c>
      <c r="F640" s="676" t="s">
        <v>668</v>
      </c>
      <c r="H640" s="676" t="e">
        <f aca="false">#REF!</f>
        <v>#REF!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926</v>
      </c>
      <c r="D641" s="676" t="s">
        <v>606</v>
      </c>
      <c r="E641" s="688" t="n">
        <v>7</v>
      </c>
      <c r="F641" s="676" t="s">
        <v>605</v>
      </c>
      <c r="H641" s="676" t="e">
        <f aca="false">#REF!</f>
        <v>#REF!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926</v>
      </c>
      <c r="D642" s="676" t="s">
        <v>609</v>
      </c>
      <c r="E642" s="688" t="n">
        <v>7</v>
      </c>
      <c r="F642" s="676" t="s">
        <v>608</v>
      </c>
      <c r="H642" s="676" t="e">
        <f aca="false">#REF!</f>
        <v>#REF!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926</v>
      </c>
      <c r="D643" s="676" t="s">
        <v>612</v>
      </c>
      <c r="E643" s="688" t="n">
        <v>7</v>
      </c>
      <c r="F643" s="676" t="s">
        <v>611</v>
      </c>
      <c r="H643" s="676" t="e">
        <f aca="false">#REF!</f>
        <v>#REF!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926</v>
      </c>
      <c r="D644" s="676" t="s">
        <v>615</v>
      </c>
      <c r="E644" s="688" t="n">
        <v>7</v>
      </c>
      <c r="F644" s="676" t="s">
        <v>614</v>
      </c>
      <c r="H644" s="676" t="e">
        <f aca="false">#REF!</f>
        <v>#REF!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926</v>
      </c>
      <c r="D645" s="676" t="s">
        <v>618</v>
      </c>
      <c r="E645" s="688" t="n">
        <v>7</v>
      </c>
      <c r="F645" s="676" t="s">
        <v>617</v>
      </c>
      <c r="H645" s="676" t="e">
        <f aca="false">#REF!</f>
        <v>#REF!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926</v>
      </c>
      <c r="D646" s="676" t="s">
        <v>621</v>
      </c>
      <c r="E646" s="688" t="n">
        <v>7</v>
      </c>
      <c r="F646" s="676" t="s">
        <v>620</v>
      </c>
      <c r="H646" s="676" t="e">
        <f aca="false">#REF!</f>
        <v>#REF!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926</v>
      </c>
      <c r="D647" s="676" t="s">
        <v>624</v>
      </c>
      <c r="E647" s="688" t="n">
        <v>7</v>
      </c>
      <c r="F647" s="676" t="s">
        <v>623</v>
      </c>
      <c r="H647" s="676" t="e">
        <f aca="false">#REF!</f>
        <v>#REF!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926</v>
      </c>
      <c r="D648" s="676" t="s">
        <v>627</v>
      </c>
      <c r="E648" s="688" t="n">
        <v>7</v>
      </c>
      <c r="F648" s="676" t="s">
        <v>626</v>
      </c>
      <c r="H648" s="676" t="e">
        <f aca="false">#REF!</f>
        <v>#REF!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926</v>
      </c>
      <c r="D649" s="676" t="s">
        <v>628</v>
      </c>
      <c r="E649" s="688" t="n">
        <v>7</v>
      </c>
      <c r="F649" s="676" t="s">
        <v>603</v>
      </c>
      <c r="H649" s="676" t="e">
        <f aca="false">#REF!</f>
        <v>#REF!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926</v>
      </c>
      <c r="D650" s="676" t="s">
        <v>631</v>
      </c>
      <c r="E650" s="688" t="n">
        <v>7</v>
      </c>
      <c r="F650" s="676" t="s">
        <v>630</v>
      </c>
      <c r="H650" s="676" t="e">
        <f aca="false">#REF!</f>
        <v>#REF!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926</v>
      </c>
      <c r="D651" s="676" t="s">
        <v>634</v>
      </c>
      <c r="E651" s="688" t="n">
        <v>7</v>
      </c>
      <c r="F651" s="676" t="s">
        <v>633</v>
      </c>
      <c r="H651" s="676" t="e">
        <f aca="false">#REF!</f>
        <v>#REF!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926</v>
      </c>
      <c r="D652" s="676" t="s">
        <v>638</v>
      </c>
      <c r="E652" s="688" t="n">
        <v>7</v>
      </c>
      <c r="F652" s="676" t="s">
        <v>637</v>
      </c>
      <c r="H652" s="676" t="e">
        <f aca="false">#REF!</f>
        <v>#REF!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926</v>
      </c>
      <c r="D653" s="676" t="s">
        <v>640</v>
      </c>
      <c r="E653" s="688" t="n">
        <v>7</v>
      </c>
      <c r="F653" s="676" t="s">
        <v>639</v>
      </c>
      <c r="H653" s="676" t="e">
        <f aca="false">#REF!</f>
        <v>#REF!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926</v>
      </c>
      <c r="D654" s="676" t="s">
        <v>642</v>
      </c>
      <c r="E654" s="688" t="n">
        <v>7</v>
      </c>
      <c r="F654" s="676" t="s">
        <v>641</v>
      </c>
      <c r="H654" s="676" t="e">
        <f aca="false">#REF!</f>
        <v>#REF!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926</v>
      </c>
      <c r="D655" s="676" t="s">
        <v>643</v>
      </c>
      <c r="E655" s="688" t="n">
        <v>7</v>
      </c>
      <c r="F655" s="676" t="s">
        <v>626</v>
      </c>
      <c r="H655" s="676" t="e">
        <f aca="false">#REF!</f>
        <v>#REF!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926</v>
      </c>
      <c r="D656" s="676" t="s">
        <v>644</v>
      </c>
      <c r="E656" s="688" t="n">
        <v>7</v>
      </c>
      <c r="F656" s="676" t="s">
        <v>976</v>
      </c>
      <c r="H656" s="676" t="e">
        <f aca="false">#REF!</f>
        <v>#REF!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926</v>
      </c>
      <c r="D657" s="676" t="s">
        <v>648</v>
      </c>
      <c r="E657" s="688" t="n">
        <v>7</v>
      </c>
      <c r="F657" s="676" t="s">
        <v>647</v>
      </c>
      <c r="H657" s="676" t="e">
        <f aca="false">#REF!</f>
        <v>#REF!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926</v>
      </c>
      <c r="D658" s="676" t="s">
        <v>649</v>
      </c>
      <c r="E658" s="688" t="n">
        <v>7</v>
      </c>
      <c r="F658" s="676" t="s">
        <v>139</v>
      </c>
      <c r="H658" s="676" t="e">
        <f aca="false">#REF!</f>
        <v>#REF!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926</v>
      </c>
      <c r="D659" s="676" t="s">
        <v>650</v>
      </c>
      <c r="E659" s="688" t="n">
        <v>7</v>
      </c>
      <c r="F659" s="676" t="s">
        <v>141</v>
      </c>
      <c r="H659" s="676" t="e">
        <f aca="false">#REF!</f>
        <v>#REF!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926</v>
      </c>
      <c r="D660" s="676" t="s">
        <v>651</v>
      </c>
      <c r="E660" s="688" t="n">
        <v>7</v>
      </c>
      <c r="F660" s="676" t="s">
        <v>145</v>
      </c>
      <c r="H660" s="676" t="e">
        <f aca="false">#REF!</f>
        <v>#REF!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926</v>
      </c>
      <c r="D661" s="676" t="s">
        <v>652</v>
      </c>
      <c r="E661" s="688" t="n">
        <v>7</v>
      </c>
      <c r="F661" s="676" t="s">
        <v>147</v>
      </c>
      <c r="H661" s="676" t="e">
        <f aca="false">#REF!</f>
        <v>#REF!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926</v>
      </c>
      <c r="D662" s="676" t="s">
        <v>654</v>
      </c>
      <c r="E662" s="688" t="n">
        <v>7</v>
      </c>
      <c r="F662" s="676" t="s">
        <v>653</v>
      </c>
      <c r="H662" s="676" t="e">
        <f aca="false">#REF!</f>
        <v>#REF!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926</v>
      </c>
      <c r="D663" s="676" t="s">
        <v>655</v>
      </c>
      <c r="E663" s="688" t="n">
        <v>7</v>
      </c>
      <c r="F663" s="676" t="s">
        <v>153</v>
      </c>
      <c r="H663" s="676" t="e">
        <f aca="false">#REF!</f>
        <v>#REF!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926</v>
      </c>
      <c r="D664" s="676" t="s">
        <v>657</v>
      </c>
      <c r="E664" s="688" t="n">
        <v>7</v>
      </c>
      <c r="F664" s="676" t="s">
        <v>656</v>
      </c>
      <c r="H664" s="676" t="e">
        <f aca="false">#REF!</f>
        <v>#REF!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926</v>
      </c>
      <c r="D665" s="676" t="s">
        <v>659</v>
      </c>
      <c r="E665" s="688" t="n">
        <v>7</v>
      </c>
      <c r="F665" s="676" t="s">
        <v>658</v>
      </c>
      <c r="H665" s="676" t="e">
        <f aca="false">#REF!</f>
        <v>#REF!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926</v>
      </c>
      <c r="D666" s="676" t="s">
        <v>661</v>
      </c>
      <c r="E666" s="688" t="n">
        <v>7</v>
      </c>
      <c r="F666" s="676" t="s">
        <v>660</v>
      </c>
      <c r="H666" s="676" t="e">
        <f aca="false">#REF!</f>
        <v>#REF!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926</v>
      </c>
      <c r="D667" s="676" t="s">
        <v>662</v>
      </c>
      <c r="E667" s="688" t="n">
        <v>7</v>
      </c>
      <c r="F667" s="676" t="s">
        <v>626</v>
      </c>
      <c r="H667" s="676" t="e">
        <f aca="false">#REF!</f>
        <v>#REF!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926</v>
      </c>
      <c r="D668" s="676" t="s">
        <v>664</v>
      </c>
      <c r="E668" s="688" t="n">
        <v>7</v>
      </c>
      <c r="F668" s="676" t="s">
        <v>646</v>
      </c>
      <c r="H668" s="676" t="e">
        <f aca="false">#REF!</f>
        <v>#REF!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926</v>
      </c>
      <c r="D669" s="676" t="s">
        <v>667</v>
      </c>
      <c r="E669" s="688" t="n">
        <v>7</v>
      </c>
      <c r="F669" s="676" t="s">
        <v>666</v>
      </c>
      <c r="H669" s="676" t="e">
        <f aca="false">#REF!</f>
        <v>#REF!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926</v>
      </c>
      <c r="D670" s="676" t="s">
        <v>669</v>
      </c>
      <c r="E670" s="688" t="n">
        <v>7</v>
      </c>
      <c r="F670" s="676" t="s">
        <v>668</v>
      </c>
      <c r="H670" s="676" t="e">
        <f aca="false">#REF!</f>
        <v>#REF!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926</v>
      </c>
      <c r="D671" s="676" t="s">
        <v>606</v>
      </c>
      <c r="E671" s="688" t="n">
        <v>8</v>
      </c>
      <c r="F671" s="676" t="s">
        <v>605</v>
      </c>
      <c r="H671" s="676" t="e">
        <f aca="false">#REF!</f>
        <v>#REF!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926</v>
      </c>
      <c r="D672" s="676" t="s">
        <v>609</v>
      </c>
      <c r="E672" s="688" t="n">
        <v>8</v>
      </c>
      <c r="F672" s="676" t="s">
        <v>608</v>
      </c>
      <c r="H672" s="676" t="e">
        <f aca="false">#REF!</f>
        <v>#REF!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926</v>
      </c>
      <c r="D673" s="676" t="s">
        <v>612</v>
      </c>
      <c r="E673" s="688" t="n">
        <v>8</v>
      </c>
      <c r="F673" s="676" t="s">
        <v>611</v>
      </c>
      <c r="H673" s="676" t="e">
        <f aca="false">#REF!</f>
        <v>#REF!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926</v>
      </c>
      <c r="D674" s="676" t="s">
        <v>615</v>
      </c>
      <c r="E674" s="688" t="n">
        <v>8</v>
      </c>
      <c r="F674" s="676" t="s">
        <v>614</v>
      </c>
      <c r="H674" s="676" t="e">
        <f aca="false">#REF!</f>
        <v>#REF!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926</v>
      </c>
      <c r="D675" s="676" t="s">
        <v>618</v>
      </c>
      <c r="E675" s="688" t="n">
        <v>8</v>
      </c>
      <c r="F675" s="676" t="s">
        <v>617</v>
      </c>
      <c r="H675" s="676" t="e">
        <f aca="false">#REF!</f>
        <v>#REF!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926</v>
      </c>
      <c r="D676" s="676" t="s">
        <v>621</v>
      </c>
      <c r="E676" s="688" t="n">
        <v>8</v>
      </c>
      <c r="F676" s="676" t="s">
        <v>620</v>
      </c>
      <c r="H676" s="676" t="e">
        <f aca="false">#REF!</f>
        <v>#REF!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926</v>
      </c>
      <c r="D677" s="676" t="s">
        <v>624</v>
      </c>
      <c r="E677" s="688" t="n">
        <v>8</v>
      </c>
      <c r="F677" s="676" t="s">
        <v>623</v>
      </c>
      <c r="H677" s="676" t="e">
        <f aca="false">#REF!</f>
        <v>#REF!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926</v>
      </c>
      <c r="D678" s="676" t="s">
        <v>627</v>
      </c>
      <c r="E678" s="688" t="n">
        <v>8</v>
      </c>
      <c r="F678" s="676" t="s">
        <v>626</v>
      </c>
      <c r="H678" s="676" t="e">
        <f aca="false">#REF!</f>
        <v>#REF!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926</v>
      </c>
      <c r="D679" s="676" t="s">
        <v>628</v>
      </c>
      <c r="E679" s="688" t="n">
        <v>8</v>
      </c>
      <c r="F679" s="676" t="s">
        <v>603</v>
      </c>
      <c r="H679" s="676" t="e">
        <f aca="false">#REF!</f>
        <v>#REF!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926</v>
      </c>
      <c r="D680" s="676" t="s">
        <v>631</v>
      </c>
      <c r="E680" s="688" t="n">
        <v>8</v>
      </c>
      <c r="F680" s="676" t="s">
        <v>630</v>
      </c>
      <c r="H680" s="676" t="e">
        <f aca="false">#REF!</f>
        <v>#REF!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926</v>
      </c>
      <c r="D681" s="676" t="s">
        <v>634</v>
      </c>
      <c r="E681" s="688" t="n">
        <v>8</v>
      </c>
      <c r="F681" s="676" t="s">
        <v>633</v>
      </c>
      <c r="H681" s="676" t="e">
        <f aca="false">#REF!</f>
        <v>#REF!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926</v>
      </c>
      <c r="D682" s="676" t="s">
        <v>638</v>
      </c>
      <c r="E682" s="688" t="n">
        <v>8</v>
      </c>
      <c r="F682" s="676" t="s">
        <v>637</v>
      </c>
      <c r="H682" s="676" t="e">
        <f aca="false">#REF!</f>
        <v>#REF!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926</v>
      </c>
      <c r="D683" s="676" t="s">
        <v>640</v>
      </c>
      <c r="E683" s="688" t="n">
        <v>8</v>
      </c>
      <c r="F683" s="676" t="s">
        <v>639</v>
      </c>
      <c r="H683" s="676" t="e">
        <f aca="false">#REF!</f>
        <v>#REF!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926</v>
      </c>
      <c r="D684" s="676" t="s">
        <v>642</v>
      </c>
      <c r="E684" s="688" t="n">
        <v>8</v>
      </c>
      <c r="F684" s="676" t="s">
        <v>641</v>
      </c>
      <c r="H684" s="676" t="e">
        <f aca="false">#REF!</f>
        <v>#REF!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926</v>
      </c>
      <c r="D685" s="676" t="s">
        <v>643</v>
      </c>
      <c r="E685" s="688" t="n">
        <v>8</v>
      </c>
      <c r="F685" s="676" t="s">
        <v>626</v>
      </c>
      <c r="H685" s="676" t="e">
        <f aca="false">#REF!</f>
        <v>#REF!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926</v>
      </c>
      <c r="D686" s="676" t="s">
        <v>644</v>
      </c>
      <c r="E686" s="688" t="n">
        <v>8</v>
      </c>
      <c r="F686" s="676" t="s">
        <v>976</v>
      </c>
      <c r="H686" s="676" t="e">
        <f aca="false">#REF!</f>
        <v>#REF!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926</v>
      </c>
      <c r="D687" s="676" t="s">
        <v>648</v>
      </c>
      <c r="E687" s="688" t="n">
        <v>8</v>
      </c>
      <c r="F687" s="676" t="s">
        <v>647</v>
      </c>
      <c r="H687" s="676" t="e">
        <f aca="false">#REF!</f>
        <v>#REF!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926</v>
      </c>
      <c r="D688" s="676" t="s">
        <v>649</v>
      </c>
      <c r="E688" s="688" t="n">
        <v>8</v>
      </c>
      <c r="F688" s="676" t="s">
        <v>139</v>
      </c>
      <c r="H688" s="676" t="e">
        <f aca="false">#REF!</f>
        <v>#REF!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926</v>
      </c>
      <c r="D689" s="676" t="s">
        <v>650</v>
      </c>
      <c r="E689" s="688" t="n">
        <v>8</v>
      </c>
      <c r="F689" s="676" t="s">
        <v>141</v>
      </c>
      <c r="H689" s="676" t="e">
        <f aca="false">#REF!</f>
        <v>#REF!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926</v>
      </c>
      <c r="D690" s="676" t="s">
        <v>651</v>
      </c>
      <c r="E690" s="688" t="n">
        <v>8</v>
      </c>
      <c r="F690" s="676" t="s">
        <v>145</v>
      </c>
      <c r="H690" s="676" t="e">
        <f aca="false">#REF!</f>
        <v>#REF!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926</v>
      </c>
      <c r="D691" s="676" t="s">
        <v>652</v>
      </c>
      <c r="E691" s="688" t="n">
        <v>8</v>
      </c>
      <c r="F691" s="676" t="s">
        <v>147</v>
      </c>
      <c r="H691" s="676" t="e">
        <f aca="false">#REF!</f>
        <v>#REF!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926</v>
      </c>
      <c r="D692" s="676" t="s">
        <v>654</v>
      </c>
      <c r="E692" s="688" t="n">
        <v>8</v>
      </c>
      <c r="F692" s="676" t="s">
        <v>653</v>
      </c>
      <c r="H692" s="676" t="e">
        <f aca="false">#REF!</f>
        <v>#REF!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926</v>
      </c>
      <c r="D693" s="676" t="s">
        <v>655</v>
      </c>
      <c r="E693" s="688" t="n">
        <v>8</v>
      </c>
      <c r="F693" s="676" t="s">
        <v>153</v>
      </c>
      <c r="H693" s="676" t="e">
        <f aca="false">#REF!</f>
        <v>#REF!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926</v>
      </c>
      <c r="D694" s="676" t="s">
        <v>657</v>
      </c>
      <c r="E694" s="688" t="n">
        <v>8</v>
      </c>
      <c r="F694" s="676" t="s">
        <v>656</v>
      </c>
      <c r="H694" s="676" t="e">
        <f aca="false">#REF!</f>
        <v>#REF!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926</v>
      </c>
      <c r="D695" s="676" t="s">
        <v>659</v>
      </c>
      <c r="E695" s="688" t="n">
        <v>8</v>
      </c>
      <c r="F695" s="676" t="s">
        <v>658</v>
      </c>
      <c r="H695" s="676" t="e">
        <f aca="false">#REF!</f>
        <v>#REF!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926</v>
      </c>
      <c r="D696" s="676" t="s">
        <v>661</v>
      </c>
      <c r="E696" s="688" t="n">
        <v>8</v>
      </c>
      <c r="F696" s="676" t="s">
        <v>660</v>
      </c>
      <c r="H696" s="676" t="e">
        <f aca="false">#REF!</f>
        <v>#REF!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926</v>
      </c>
      <c r="D697" s="676" t="s">
        <v>662</v>
      </c>
      <c r="E697" s="688" t="n">
        <v>8</v>
      </c>
      <c r="F697" s="676" t="s">
        <v>626</v>
      </c>
      <c r="H697" s="676" t="e">
        <f aca="false">#REF!</f>
        <v>#REF!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926</v>
      </c>
      <c r="D698" s="676" t="s">
        <v>664</v>
      </c>
      <c r="E698" s="688" t="n">
        <v>8</v>
      </c>
      <c r="F698" s="676" t="s">
        <v>646</v>
      </c>
      <c r="H698" s="676" t="e">
        <f aca="false">#REF!</f>
        <v>#REF!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926</v>
      </c>
      <c r="D699" s="676" t="s">
        <v>667</v>
      </c>
      <c r="E699" s="688" t="n">
        <v>8</v>
      </c>
      <c r="F699" s="676" t="s">
        <v>666</v>
      </c>
      <c r="H699" s="676" t="e">
        <f aca="false">#REF!</f>
        <v>#REF!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926</v>
      </c>
      <c r="D700" s="676" t="s">
        <v>669</v>
      </c>
      <c r="E700" s="688" t="n">
        <v>8</v>
      </c>
      <c r="F700" s="676" t="s">
        <v>668</v>
      </c>
      <c r="H700" s="676" t="e">
        <f aca="false">#REF!</f>
        <v>#REF!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926</v>
      </c>
      <c r="D701" s="676" t="s">
        <v>606</v>
      </c>
      <c r="E701" s="688" t="n">
        <v>9</v>
      </c>
      <c r="F701" s="676" t="s">
        <v>605</v>
      </c>
      <c r="H701" s="676" t="e">
        <f aca="false">#REF!</f>
        <v>#REF!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926</v>
      </c>
      <c r="D702" s="676" t="s">
        <v>609</v>
      </c>
      <c r="E702" s="688" t="n">
        <v>9</v>
      </c>
      <c r="F702" s="676" t="s">
        <v>608</v>
      </c>
      <c r="H702" s="676" t="e">
        <f aca="false">#REF!</f>
        <v>#REF!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926</v>
      </c>
      <c r="D703" s="676" t="s">
        <v>612</v>
      </c>
      <c r="E703" s="688" t="n">
        <v>9</v>
      </c>
      <c r="F703" s="676" t="s">
        <v>611</v>
      </c>
      <c r="H703" s="676" t="e">
        <f aca="false">#REF!</f>
        <v>#REF!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926</v>
      </c>
      <c r="D704" s="676" t="s">
        <v>615</v>
      </c>
      <c r="E704" s="688" t="n">
        <v>9</v>
      </c>
      <c r="F704" s="676" t="s">
        <v>614</v>
      </c>
      <c r="H704" s="676" t="e">
        <f aca="false">#REF!</f>
        <v>#REF!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926</v>
      </c>
      <c r="D705" s="676" t="s">
        <v>618</v>
      </c>
      <c r="E705" s="688" t="n">
        <v>9</v>
      </c>
      <c r="F705" s="676" t="s">
        <v>617</v>
      </c>
      <c r="H705" s="676" t="e">
        <f aca="false">#REF!</f>
        <v>#REF!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926</v>
      </c>
      <c r="D706" s="676" t="s">
        <v>621</v>
      </c>
      <c r="E706" s="688" t="n">
        <v>9</v>
      </c>
      <c r="F706" s="676" t="s">
        <v>620</v>
      </c>
      <c r="H706" s="676" t="e">
        <f aca="false">#REF!</f>
        <v>#REF!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926</v>
      </c>
      <c r="D707" s="676" t="s">
        <v>624</v>
      </c>
      <c r="E707" s="688" t="n">
        <v>9</v>
      </c>
      <c r="F707" s="676" t="s">
        <v>623</v>
      </c>
      <c r="H707" s="676" t="e">
        <f aca="false">#REF!</f>
        <v>#REF!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926</v>
      </c>
      <c r="D708" s="676" t="s">
        <v>627</v>
      </c>
      <c r="E708" s="688" t="n">
        <v>9</v>
      </c>
      <c r="F708" s="676" t="s">
        <v>626</v>
      </c>
      <c r="H708" s="676" t="e">
        <f aca="false">#REF!</f>
        <v>#REF!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926</v>
      </c>
      <c r="D709" s="676" t="s">
        <v>628</v>
      </c>
      <c r="E709" s="688" t="n">
        <v>9</v>
      </c>
      <c r="F709" s="676" t="s">
        <v>603</v>
      </c>
      <c r="H709" s="676" t="e">
        <f aca="false">#REF!</f>
        <v>#REF!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926</v>
      </c>
      <c r="D710" s="676" t="s">
        <v>631</v>
      </c>
      <c r="E710" s="688" t="n">
        <v>9</v>
      </c>
      <c r="F710" s="676" t="s">
        <v>630</v>
      </c>
      <c r="H710" s="676" t="e">
        <f aca="false">#REF!</f>
        <v>#REF!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926</v>
      </c>
      <c r="D711" s="676" t="s">
        <v>634</v>
      </c>
      <c r="E711" s="688" t="n">
        <v>9</v>
      </c>
      <c r="F711" s="676" t="s">
        <v>633</v>
      </c>
      <c r="H711" s="676" t="e">
        <f aca="false">#REF!</f>
        <v>#REF!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926</v>
      </c>
      <c r="D712" s="676" t="s">
        <v>638</v>
      </c>
      <c r="E712" s="688" t="n">
        <v>9</v>
      </c>
      <c r="F712" s="676" t="s">
        <v>637</v>
      </c>
      <c r="H712" s="676" t="e">
        <f aca="false">#REF!</f>
        <v>#REF!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926</v>
      </c>
      <c r="D713" s="676" t="s">
        <v>640</v>
      </c>
      <c r="E713" s="688" t="n">
        <v>9</v>
      </c>
      <c r="F713" s="676" t="s">
        <v>639</v>
      </c>
      <c r="H713" s="676" t="e">
        <f aca="false">#REF!</f>
        <v>#REF!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926</v>
      </c>
      <c r="D714" s="676" t="s">
        <v>642</v>
      </c>
      <c r="E714" s="688" t="n">
        <v>9</v>
      </c>
      <c r="F714" s="676" t="s">
        <v>641</v>
      </c>
      <c r="H714" s="676" t="e">
        <f aca="false">#REF!</f>
        <v>#REF!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926</v>
      </c>
      <c r="D715" s="676" t="s">
        <v>643</v>
      </c>
      <c r="E715" s="688" t="n">
        <v>9</v>
      </c>
      <c r="F715" s="676" t="s">
        <v>626</v>
      </c>
      <c r="H715" s="676" t="e">
        <f aca="false">#REF!</f>
        <v>#REF!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926</v>
      </c>
      <c r="D716" s="676" t="s">
        <v>644</v>
      </c>
      <c r="E716" s="688" t="n">
        <v>9</v>
      </c>
      <c r="F716" s="676" t="s">
        <v>976</v>
      </c>
      <c r="H716" s="676" t="e">
        <f aca="false">#REF!</f>
        <v>#REF!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926</v>
      </c>
      <c r="D717" s="676" t="s">
        <v>648</v>
      </c>
      <c r="E717" s="688" t="n">
        <v>9</v>
      </c>
      <c r="F717" s="676" t="s">
        <v>647</v>
      </c>
      <c r="H717" s="676" t="e">
        <f aca="false">#REF!</f>
        <v>#REF!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926</v>
      </c>
      <c r="D718" s="676" t="s">
        <v>649</v>
      </c>
      <c r="E718" s="688" t="n">
        <v>9</v>
      </c>
      <c r="F718" s="676" t="s">
        <v>139</v>
      </c>
      <c r="H718" s="676" t="e">
        <f aca="false">#REF!</f>
        <v>#REF!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926</v>
      </c>
      <c r="D719" s="676" t="s">
        <v>650</v>
      </c>
      <c r="E719" s="688" t="n">
        <v>9</v>
      </c>
      <c r="F719" s="676" t="s">
        <v>141</v>
      </c>
      <c r="H719" s="676" t="e">
        <f aca="false">#REF!</f>
        <v>#REF!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926</v>
      </c>
      <c r="D720" s="676" t="s">
        <v>651</v>
      </c>
      <c r="E720" s="688" t="n">
        <v>9</v>
      </c>
      <c r="F720" s="676" t="s">
        <v>145</v>
      </c>
      <c r="H720" s="676" t="e">
        <f aca="false">#REF!</f>
        <v>#REF!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926</v>
      </c>
      <c r="D721" s="676" t="s">
        <v>652</v>
      </c>
      <c r="E721" s="688" t="n">
        <v>9</v>
      </c>
      <c r="F721" s="676" t="s">
        <v>147</v>
      </c>
      <c r="H721" s="676" t="e">
        <f aca="false">#REF!</f>
        <v>#REF!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926</v>
      </c>
      <c r="D722" s="676" t="s">
        <v>654</v>
      </c>
      <c r="E722" s="688" t="n">
        <v>9</v>
      </c>
      <c r="F722" s="676" t="s">
        <v>653</v>
      </c>
      <c r="H722" s="676" t="e">
        <f aca="false">#REF!</f>
        <v>#REF!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926</v>
      </c>
      <c r="D723" s="676" t="s">
        <v>655</v>
      </c>
      <c r="E723" s="688" t="n">
        <v>9</v>
      </c>
      <c r="F723" s="676" t="s">
        <v>153</v>
      </c>
      <c r="H723" s="676" t="e">
        <f aca="false">#REF!</f>
        <v>#REF!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926</v>
      </c>
      <c r="D724" s="676" t="s">
        <v>657</v>
      </c>
      <c r="E724" s="688" t="n">
        <v>9</v>
      </c>
      <c r="F724" s="676" t="s">
        <v>656</v>
      </c>
      <c r="H724" s="676" t="e">
        <f aca="false">#REF!</f>
        <v>#REF!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926</v>
      </c>
      <c r="D725" s="676" t="s">
        <v>659</v>
      </c>
      <c r="E725" s="688" t="n">
        <v>9</v>
      </c>
      <c r="F725" s="676" t="s">
        <v>658</v>
      </c>
      <c r="H725" s="676" t="e">
        <f aca="false">#REF!</f>
        <v>#REF!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926</v>
      </c>
      <c r="D726" s="676" t="s">
        <v>661</v>
      </c>
      <c r="E726" s="688" t="n">
        <v>9</v>
      </c>
      <c r="F726" s="676" t="s">
        <v>660</v>
      </c>
      <c r="H726" s="676" t="e">
        <f aca="false">#REF!</f>
        <v>#REF!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926</v>
      </c>
      <c r="D727" s="676" t="s">
        <v>662</v>
      </c>
      <c r="E727" s="688" t="n">
        <v>9</v>
      </c>
      <c r="F727" s="676" t="s">
        <v>626</v>
      </c>
      <c r="H727" s="676" t="e">
        <f aca="false">#REF!</f>
        <v>#REF!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926</v>
      </c>
      <c r="D728" s="676" t="s">
        <v>664</v>
      </c>
      <c r="E728" s="688" t="n">
        <v>9</v>
      </c>
      <c r="F728" s="676" t="s">
        <v>646</v>
      </c>
      <c r="H728" s="676" t="e">
        <f aca="false">#REF!</f>
        <v>#REF!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926</v>
      </c>
      <c r="D729" s="676" t="s">
        <v>667</v>
      </c>
      <c r="E729" s="688" t="n">
        <v>9</v>
      </c>
      <c r="F729" s="676" t="s">
        <v>666</v>
      </c>
      <c r="H729" s="676" t="e">
        <f aca="false">#REF!</f>
        <v>#REF!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926</v>
      </c>
      <c r="D730" s="676" t="s">
        <v>669</v>
      </c>
      <c r="E730" s="688" t="n">
        <v>9</v>
      </c>
      <c r="F730" s="676" t="s">
        <v>668</v>
      </c>
      <c r="H730" s="676" t="e">
        <f aca="false">#REF!</f>
        <v>#REF!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926</v>
      </c>
      <c r="D731" s="676" t="s">
        <v>606</v>
      </c>
      <c r="E731" s="688" t="n">
        <v>10</v>
      </c>
      <c r="F731" s="676" t="s">
        <v>605</v>
      </c>
      <c r="H731" s="676" t="e">
        <f aca="false">#REF!</f>
        <v>#REF!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926</v>
      </c>
      <c r="D732" s="676" t="s">
        <v>609</v>
      </c>
      <c r="E732" s="688" t="n">
        <v>10</v>
      </c>
      <c r="F732" s="676" t="s">
        <v>608</v>
      </c>
      <c r="H732" s="676" t="e">
        <f aca="false">#REF!</f>
        <v>#REF!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926</v>
      </c>
      <c r="D733" s="676" t="s">
        <v>612</v>
      </c>
      <c r="E733" s="688" t="n">
        <v>10</v>
      </c>
      <c r="F733" s="676" t="s">
        <v>611</v>
      </c>
      <c r="H733" s="676" t="e">
        <f aca="false">#REF!</f>
        <v>#REF!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926</v>
      </c>
      <c r="D734" s="676" t="s">
        <v>615</v>
      </c>
      <c r="E734" s="688" t="n">
        <v>10</v>
      </c>
      <c r="F734" s="676" t="s">
        <v>614</v>
      </c>
      <c r="H734" s="676" t="e">
        <f aca="false">#REF!</f>
        <v>#REF!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926</v>
      </c>
      <c r="D735" s="676" t="s">
        <v>618</v>
      </c>
      <c r="E735" s="688" t="n">
        <v>10</v>
      </c>
      <c r="F735" s="676" t="s">
        <v>617</v>
      </c>
      <c r="H735" s="676" t="e">
        <f aca="false">#REF!</f>
        <v>#REF!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926</v>
      </c>
      <c r="D736" s="676" t="s">
        <v>621</v>
      </c>
      <c r="E736" s="688" t="n">
        <v>10</v>
      </c>
      <c r="F736" s="676" t="s">
        <v>620</v>
      </c>
      <c r="H736" s="676" t="e">
        <f aca="false">#REF!</f>
        <v>#REF!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926</v>
      </c>
      <c r="D737" s="676" t="s">
        <v>624</v>
      </c>
      <c r="E737" s="688" t="n">
        <v>10</v>
      </c>
      <c r="F737" s="676" t="s">
        <v>623</v>
      </c>
      <c r="H737" s="676" t="e">
        <f aca="false">#REF!</f>
        <v>#REF!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926</v>
      </c>
      <c r="D738" s="676" t="s">
        <v>627</v>
      </c>
      <c r="E738" s="688" t="n">
        <v>10</v>
      </c>
      <c r="F738" s="676" t="s">
        <v>626</v>
      </c>
      <c r="H738" s="676" t="e">
        <f aca="false">#REF!</f>
        <v>#REF!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926</v>
      </c>
      <c r="D739" s="676" t="s">
        <v>628</v>
      </c>
      <c r="E739" s="688" t="n">
        <v>10</v>
      </c>
      <c r="F739" s="676" t="s">
        <v>603</v>
      </c>
      <c r="H739" s="676" t="e">
        <f aca="false">#REF!</f>
        <v>#REF!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926</v>
      </c>
      <c r="D740" s="676" t="s">
        <v>631</v>
      </c>
      <c r="E740" s="688" t="n">
        <v>10</v>
      </c>
      <c r="F740" s="676" t="s">
        <v>630</v>
      </c>
      <c r="H740" s="676" t="e">
        <f aca="false">#REF!</f>
        <v>#REF!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926</v>
      </c>
      <c r="D741" s="676" t="s">
        <v>634</v>
      </c>
      <c r="E741" s="688" t="n">
        <v>10</v>
      </c>
      <c r="F741" s="676" t="s">
        <v>633</v>
      </c>
      <c r="H741" s="676" t="e">
        <f aca="false">#REF!</f>
        <v>#REF!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926</v>
      </c>
      <c r="D742" s="676" t="s">
        <v>638</v>
      </c>
      <c r="E742" s="688" t="n">
        <v>10</v>
      </c>
      <c r="F742" s="676" t="s">
        <v>637</v>
      </c>
      <c r="H742" s="676" t="e">
        <f aca="false">#REF!</f>
        <v>#REF!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926</v>
      </c>
      <c r="D743" s="676" t="s">
        <v>640</v>
      </c>
      <c r="E743" s="688" t="n">
        <v>10</v>
      </c>
      <c r="F743" s="676" t="s">
        <v>639</v>
      </c>
      <c r="H743" s="676" t="e">
        <f aca="false">#REF!</f>
        <v>#REF!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926</v>
      </c>
      <c r="D744" s="676" t="s">
        <v>642</v>
      </c>
      <c r="E744" s="688" t="n">
        <v>10</v>
      </c>
      <c r="F744" s="676" t="s">
        <v>641</v>
      </c>
      <c r="H744" s="676" t="e">
        <f aca="false">#REF!</f>
        <v>#REF!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926</v>
      </c>
      <c r="D745" s="676" t="s">
        <v>643</v>
      </c>
      <c r="E745" s="688" t="n">
        <v>10</v>
      </c>
      <c r="F745" s="676" t="s">
        <v>626</v>
      </c>
      <c r="H745" s="676" t="e">
        <f aca="false">#REF!</f>
        <v>#REF!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926</v>
      </c>
      <c r="D746" s="676" t="s">
        <v>644</v>
      </c>
      <c r="E746" s="688" t="n">
        <v>10</v>
      </c>
      <c r="F746" s="676" t="s">
        <v>976</v>
      </c>
      <c r="H746" s="676" t="e">
        <f aca="false">#REF!</f>
        <v>#REF!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926</v>
      </c>
      <c r="D747" s="676" t="s">
        <v>648</v>
      </c>
      <c r="E747" s="688" t="n">
        <v>10</v>
      </c>
      <c r="F747" s="676" t="s">
        <v>647</v>
      </c>
      <c r="H747" s="676" t="e">
        <f aca="false">#REF!</f>
        <v>#REF!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926</v>
      </c>
      <c r="D748" s="676" t="s">
        <v>649</v>
      </c>
      <c r="E748" s="688" t="n">
        <v>10</v>
      </c>
      <c r="F748" s="676" t="s">
        <v>139</v>
      </c>
      <c r="H748" s="676" t="e">
        <f aca="false">#REF!</f>
        <v>#REF!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926</v>
      </c>
      <c r="D749" s="676" t="s">
        <v>650</v>
      </c>
      <c r="E749" s="688" t="n">
        <v>10</v>
      </c>
      <c r="F749" s="676" t="s">
        <v>141</v>
      </c>
      <c r="H749" s="676" t="e">
        <f aca="false">#REF!</f>
        <v>#REF!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926</v>
      </c>
      <c r="D750" s="676" t="s">
        <v>651</v>
      </c>
      <c r="E750" s="688" t="n">
        <v>10</v>
      </c>
      <c r="F750" s="676" t="s">
        <v>145</v>
      </c>
      <c r="H750" s="676" t="e">
        <f aca="false">#REF!</f>
        <v>#REF!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926</v>
      </c>
      <c r="D751" s="676" t="s">
        <v>652</v>
      </c>
      <c r="E751" s="688" t="n">
        <v>10</v>
      </c>
      <c r="F751" s="676" t="s">
        <v>147</v>
      </c>
      <c r="H751" s="676" t="e">
        <f aca="false">#REF!</f>
        <v>#REF!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926</v>
      </c>
      <c r="D752" s="676" t="s">
        <v>654</v>
      </c>
      <c r="E752" s="688" t="n">
        <v>10</v>
      </c>
      <c r="F752" s="676" t="s">
        <v>653</v>
      </c>
      <c r="H752" s="676" t="e">
        <f aca="false">#REF!</f>
        <v>#REF!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926</v>
      </c>
      <c r="D753" s="676" t="s">
        <v>655</v>
      </c>
      <c r="E753" s="688" t="n">
        <v>10</v>
      </c>
      <c r="F753" s="676" t="s">
        <v>153</v>
      </c>
      <c r="H753" s="676" t="e">
        <f aca="false">#REF!</f>
        <v>#REF!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926</v>
      </c>
      <c r="D754" s="676" t="s">
        <v>657</v>
      </c>
      <c r="E754" s="688" t="n">
        <v>10</v>
      </c>
      <c r="F754" s="676" t="s">
        <v>656</v>
      </c>
      <c r="H754" s="676" t="e">
        <f aca="false">#REF!</f>
        <v>#REF!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926</v>
      </c>
      <c r="D755" s="676" t="s">
        <v>659</v>
      </c>
      <c r="E755" s="688" t="n">
        <v>10</v>
      </c>
      <c r="F755" s="676" t="s">
        <v>658</v>
      </c>
      <c r="H755" s="676" t="e">
        <f aca="false">#REF!</f>
        <v>#REF!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926</v>
      </c>
      <c r="D756" s="676" t="s">
        <v>661</v>
      </c>
      <c r="E756" s="688" t="n">
        <v>10</v>
      </c>
      <c r="F756" s="676" t="s">
        <v>660</v>
      </c>
      <c r="H756" s="676" t="e">
        <f aca="false">#REF!</f>
        <v>#REF!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926</v>
      </c>
      <c r="D757" s="676" t="s">
        <v>662</v>
      </c>
      <c r="E757" s="688" t="n">
        <v>10</v>
      </c>
      <c r="F757" s="676" t="s">
        <v>626</v>
      </c>
      <c r="H757" s="676" t="e">
        <f aca="false">#REF!</f>
        <v>#REF!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926</v>
      </c>
      <c r="D758" s="676" t="s">
        <v>664</v>
      </c>
      <c r="E758" s="688" t="n">
        <v>10</v>
      </c>
      <c r="F758" s="676" t="s">
        <v>646</v>
      </c>
      <c r="H758" s="676" t="e">
        <f aca="false">#REF!</f>
        <v>#REF!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926</v>
      </c>
      <c r="D759" s="676" t="s">
        <v>667</v>
      </c>
      <c r="E759" s="688" t="n">
        <v>10</v>
      </c>
      <c r="F759" s="676" t="s">
        <v>666</v>
      </c>
      <c r="H759" s="676" t="e">
        <f aca="false">#REF!</f>
        <v>#REF!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926</v>
      </c>
      <c r="D760" s="676" t="s">
        <v>669</v>
      </c>
      <c r="E760" s="688" t="n">
        <v>10</v>
      </c>
      <c r="F760" s="676" t="s">
        <v>668</v>
      </c>
      <c r="H760" s="676" t="e">
        <f aca="false">#REF!</f>
        <v>#REF!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926</v>
      </c>
      <c r="D761" s="676" t="s">
        <v>606</v>
      </c>
      <c r="E761" s="688" t="n">
        <v>11</v>
      </c>
      <c r="F761" s="676" t="s">
        <v>605</v>
      </c>
      <c r="H761" s="676" t="e">
        <f aca="false">#REF!</f>
        <v>#REF!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926</v>
      </c>
      <c r="D762" s="676" t="s">
        <v>609</v>
      </c>
      <c r="E762" s="688" t="n">
        <v>11</v>
      </c>
      <c r="F762" s="676" t="s">
        <v>608</v>
      </c>
      <c r="H762" s="676" t="e">
        <f aca="false">#REF!</f>
        <v>#REF!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926</v>
      </c>
      <c r="D763" s="676" t="s">
        <v>612</v>
      </c>
      <c r="E763" s="688" t="n">
        <v>11</v>
      </c>
      <c r="F763" s="676" t="s">
        <v>611</v>
      </c>
      <c r="H763" s="676" t="e">
        <f aca="false">#REF!</f>
        <v>#REF!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926</v>
      </c>
      <c r="D764" s="676" t="s">
        <v>615</v>
      </c>
      <c r="E764" s="688" t="n">
        <v>11</v>
      </c>
      <c r="F764" s="676" t="s">
        <v>614</v>
      </c>
      <c r="H764" s="676" t="e">
        <f aca="false">#REF!</f>
        <v>#REF!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926</v>
      </c>
      <c r="D765" s="676" t="s">
        <v>618</v>
      </c>
      <c r="E765" s="688" t="n">
        <v>11</v>
      </c>
      <c r="F765" s="676" t="s">
        <v>617</v>
      </c>
      <c r="H765" s="676" t="e">
        <f aca="false">#REF!</f>
        <v>#REF!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926</v>
      </c>
      <c r="D766" s="676" t="s">
        <v>621</v>
      </c>
      <c r="E766" s="688" t="n">
        <v>11</v>
      </c>
      <c r="F766" s="676" t="s">
        <v>620</v>
      </c>
      <c r="H766" s="676" t="e">
        <f aca="false">#REF!</f>
        <v>#REF!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926</v>
      </c>
      <c r="D767" s="676" t="s">
        <v>624</v>
      </c>
      <c r="E767" s="688" t="n">
        <v>11</v>
      </c>
      <c r="F767" s="676" t="s">
        <v>623</v>
      </c>
      <c r="H767" s="676" t="e">
        <f aca="false">#REF!</f>
        <v>#REF!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926</v>
      </c>
      <c r="D768" s="676" t="s">
        <v>627</v>
      </c>
      <c r="E768" s="688" t="n">
        <v>11</v>
      </c>
      <c r="F768" s="676" t="s">
        <v>626</v>
      </c>
      <c r="H768" s="676" t="e">
        <f aca="false">#REF!</f>
        <v>#REF!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926</v>
      </c>
      <c r="D769" s="676" t="s">
        <v>628</v>
      </c>
      <c r="E769" s="688" t="n">
        <v>11</v>
      </c>
      <c r="F769" s="676" t="s">
        <v>603</v>
      </c>
      <c r="H769" s="676" t="e">
        <f aca="false">#REF!</f>
        <v>#REF!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926</v>
      </c>
      <c r="D770" s="676" t="s">
        <v>631</v>
      </c>
      <c r="E770" s="688" t="n">
        <v>11</v>
      </c>
      <c r="F770" s="676" t="s">
        <v>630</v>
      </c>
      <c r="H770" s="676" t="e">
        <f aca="false">#REF!</f>
        <v>#REF!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926</v>
      </c>
      <c r="D771" s="676" t="s">
        <v>634</v>
      </c>
      <c r="E771" s="688" t="n">
        <v>11</v>
      </c>
      <c r="F771" s="676" t="s">
        <v>633</v>
      </c>
      <c r="H771" s="676" t="e">
        <f aca="false">#REF!</f>
        <v>#REF!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926</v>
      </c>
      <c r="D772" s="676" t="s">
        <v>638</v>
      </c>
      <c r="E772" s="688" t="n">
        <v>11</v>
      </c>
      <c r="F772" s="676" t="s">
        <v>637</v>
      </c>
      <c r="H772" s="676" t="e">
        <f aca="false">#REF!</f>
        <v>#REF!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926</v>
      </c>
      <c r="D773" s="676" t="s">
        <v>640</v>
      </c>
      <c r="E773" s="688" t="n">
        <v>11</v>
      </c>
      <c r="F773" s="676" t="s">
        <v>639</v>
      </c>
      <c r="H773" s="676" t="e">
        <f aca="false">#REF!</f>
        <v>#REF!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926</v>
      </c>
      <c r="D774" s="676" t="s">
        <v>642</v>
      </c>
      <c r="E774" s="688" t="n">
        <v>11</v>
      </c>
      <c r="F774" s="676" t="s">
        <v>641</v>
      </c>
      <c r="H774" s="676" t="e">
        <f aca="false">#REF!</f>
        <v>#REF!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926</v>
      </c>
      <c r="D775" s="676" t="s">
        <v>643</v>
      </c>
      <c r="E775" s="688" t="n">
        <v>11</v>
      </c>
      <c r="F775" s="676" t="s">
        <v>626</v>
      </c>
      <c r="H775" s="676" t="e">
        <f aca="false">#REF!</f>
        <v>#REF!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926</v>
      </c>
      <c r="D776" s="676" t="s">
        <v>644</v>
      </c>
      <c r="E776" s="688" t="n">
        <v>11</v>
      </c>
      <c r="F776" s="676" t="s">
        <v>976</v>
      </c>
      <c r="H776" s="676" t="e">
        <f aca="false">#REF!</f>
        <v>#REF!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926</v>
      </c>
      <c r="D777" s="676" t="s">
        <v>648</v>
      </c>
      <c r="E777" s="688" t="n">
        <v>11</v>
      </c>
      <c r="F777" s="676" t="s">
        <v>647</v>
      </c>
      <c r="H777" s="676" t="e">
        <f aca="false">#REF!</f>
        <v>#REF!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926</v>
      </c>
      <c r="D778" s="676" t="s">
        <v>649</v>
      </c>
      <c r="E778" s="688" t="n">
        <v>11</v>
      </c>
      <c r="F778" s="676" t="s">
        <v>139</v>
      </c>
      <c r="H778" s="676" t="e">
        <f aca="false">#REF!</f>
        <v>#REF!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926</v>
      </c>
      <c r="D779" s="676" t="s">
        <v>650</v>
      </c>
      <c r="E779" s="688" t="n">
        <v>11</v>
      </c>
      <c r="F779" s="676" t="s">
        <v>141</v>
      </c>
      <c r="H779" s="676" t="e">
        <f aca="false">#REF!</f>
        <v>#REF!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926</v>
      </c>
      <c r="D780" s="676" t="s">
        <v>651</v>
      </c>
      <c r="E780" s="688" t="n">
        <v>11</v>
      </c>
      <c r="F780" s="676" t="s">
        <v>145</v>
      </c>
      <c r="H780" s="676" t="e">
        <f aca="false">#REF!</f>
        <v>#REF!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926</v>
      </c>
      <c r="D781" s="676" t="s">
        <v>652</v>
      </c>
      <c r="E781" s="688" t="n">
        <v>11</v>
      </c>
      <c r="F781" s="676" t="s">
        <v>147</v>
      </c>
      <c r="H781" s="676" t="e">
        <f aca="false">#REF!</f>
        <v>#REF!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926</v>
      </c>
      <c r="D782" s="676" t="s">
        <v>654</v>
      </c>
      <c r="E782" s="688" t="n">
        <v>11</v>
      </c>
      <c r="F782" s="676" t="s">
        <v>653</v>
      </c>
      <c r="H782" s="676" t="e">
        <f aca="false">#REF!</f>
        <v>#REF!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926</v>
      </c>
      <c r="D783" s="676" t="s">
        <v>655</v>
      </c>
      <c r="E783" s="688" t="n">
        <v>11</v>
      </c>
      <c r="F783" s="676" t="s">
        <v>153</v>
      </c>
      <c r="H783" s="676" t="e">
        <f aca="false">#REF!</f>
        <v>#REF!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926</v>
      </c>
      <c r="D784" s="676" t="s">
        <v>657</v>
      </c>
      <c r="E784" s="688" t="n">
        <v>11</v>
      </c>
      <c r="F784" s="676" t="s">
        <v>656</v>
      </c>
      <c r="H784" s="676" t="e">
        <f aca="false">#REF!</f>
        <v>#REF!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926</v>
      </c>
      <c r="D785" s="676" t="s">
        <v>659</v>
      </c>
      <c r="E785" s="688" t="n">
        <v>11</v>
      </c>
      <c r="F785" s="676" t="s">
        <v>658</v>
      </c>
      <c r="H785" s="676" t="e">
        <f aca="false">#REF!</f>
        <v>#REF!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926</v>
      </c>
      <c r="D786" s="676" t="s">
        <v>661</v>
      </c>
      <c r="E786" s="688" t="n">
        <v>11</v>
      </c>
      <c r="F786" s="676" t="s">
        <v>660</v>
      </c>
      <c r="H786" s="676" t="e">
        <f aca="false">#REF!</f>
        <v>#REF!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926</v>
      </c>
      <c r="D787" s="676" t="s">
        <v>662</v>
      </c>
      <c r="E787" s="688" t="n">
        <v>11</v>
      </c>
      <c r="F787" s="676" t="s">
        <v>626</v>
      </c>
      <c r="H787" s="676" t="e">
        <f aca="false">#REF!</f>
        <v>#REF!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926</v>
      </c>
      <c r="D788" s="676" t="s">
        <v>664</v>
      </c>
      <c r="E788" s="688" t="n">
        <v>11</v>
      </c>
      <c r="F788" s="676" t="s">
        <v>646</v>
      </c>
      <c r="H788" s="676" t="e">
        <f aca="false">#REF!</f>
        <v>#REF!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926</v>
      </c>
      <c r="D789" s="676" t="s">
        <v>667</v>
      </c>
      <c r="E789" s="688" t="n">
        <v>11</v>
      </c>
      <c r="F789" s="676" t="s">
        <v>666</v>
      </c>
      <c r="H789" s="676" t="e">
        <f aca="false">#REF!</f>
        <v>#REF!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926</v>
      </c>
      <c r="D790" s="676" t="s">
        <v>669</v>
      </c>
      <c r="E790" s="688" t="n">
        <v>11</v>
      </c>
      <c r="F790" s="676" t="s">
        <v>668</v>
      </c>
      <c r="H790" s="676" t="e">
        <f aca="false">#REF!</f>
        <v>#REF!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926</v>
      </c>
      <c r="D791" s="676" t="s">
        <v>606</v>
      </c>
      <c r="E791" s="688" t="n">
        <v>12</v>
      </c>
      <c r="F791" s="676" t="s">
        <v>605</v>
      </c>
      <c r="H791" s="676" t="e">
        <f aca="false">#REF!</f>
        <v>#REF!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926</v>
      </c>
      <c r="D792" s="676" t="s">
        <v>609</v>
      </c>
      <c r="E792" s="688" t="n">
        <v>12</v>
      </c>
      <c r="F792" s="676" t="s">
        <v>608</v>
      </c>
      <c r="H792" s="676" t="e">
        <f aca="false">#REF!</f>
        <v>#REF!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926</v>
      </c>
      <c r="D793" s="676" t="s">
        <v>612</v>
      </c>
      <c r="E793" s="688" t="n">
        <v>12</v>
      </c>
      <c r="F793" s="676" t="s">
        <v>611</v>
      </c>
      <c r="H793" s="676" t="e">
        <f aca="false">#REF!</f>
        <v>#REF!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926</v>
      </c>
      <c r="D794" s="676" t="s">
        <v>615</v>
      </c>
      <c r="E794" s="688" t="n">
        <v>12</v>
      </c>
      <c r="F794" s="676" t="s">
        <v>614</v>
      </c>
      <c r="H794" s="676" t="e">
        <f aca="false">#REF!</f>
        <v>#REF!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926</v>
      </c>
      <c r="D795" s="676" t="s">
        <v>618</v>
      </c>
      <c r="E795" s="688" t="n">
        <v>12</v>
      </c>
      <c r="F795" s="676" t="s">
        <v>617</v>
      </c>
      <c r="H795" s="676" t="e">
        <f aca="false">#REF!</f>
        <v>#REF!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926</v>
      </c>
      <c r="D796" s="676" t="s">
        <v>621</v>
      </c>
      <c r="E796" s="688" t="n">
        <v>12</v>
      </c>
      <c r="F796" s="676" t="s">
        <v>620</v>
      </c>
      <c r="H796" s="676" t="e">
        <f aca="false">#REF!</f>
        <v>#REF!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926</v>
      </c>
      <c r="D797" s="676" t="s">
        <v>624</v>
      </c>
      <c r="E797" s="688" t="n">
        <v>12</v>
      </c>
      <c r="F797" s="676" t="s">
        <v>623</v>
      </c>
      <c r="H797" s="676" t="e">
        <f aca="false">#REF!</f>
        <v>#REF!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926</v>
      </c>
      <c r="D798" s="676" t="s">
        <v>627</v>
      </c>
      <c r="E798" s="688" t="n">
        <v>12</v>
      </c>
      <c r="F798" s="676" t="s">
        <v>626</v>
      </c>
      <c r="H798" s="676" t="e">
        <f aca="false">#REF!</f>
        <v>#REF!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926</v>
      </c>
      <c r="D799" s="676" t="s">
        <v>628</v>
      </c>
      <c r="E799" s="688" t="n">
        <v>12</v>
      </c>
      <c r="F799" s="676" t="s">
        <v>603</v>
      </c>
      <c r="H799" s="676" t="e">
        <f aca="false">#REF!</f>
        <v>#REF!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926</v>
      </c>
      <c r="D800" s="676" t="s">
        <v>631</v>
      </c>
      <c r="E800" s="688" t="n">
        <v>12</v>
      </c>
      <c r="F800" s="676" t="s">
        <v>630</v>
      </c>
      <c r="H800" s="676" t="e">
        <f aca="false">#REF!</f>
        <v>#REF!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926</v>
      </c>
      <c r="D801" s="676" t="s">
        <v>634</v>
      </c>
      <c r="E801" s="688" t="n">
        <v>12</v>
      </c>
      <c r="F801" s="676" t="s">
        <v>633</v>
      </c>
      <c r="H801" s="676" t="e">
        <f aca="false">#REF!</f>
        <v>#REF!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926</v>
      </c>
      <c r="D802" s="676" t="s">
        <v>638</v>
      </c>
      <c r="E802" s="688" t="n">
        <v>12</v>
      </c>
      <c r="F802" s="676" t="s">
        <v>637</v>
      </c>
      <c r="H802" s="676" t="e">
        <f aca="false">#REF!</f>
        <v>#REF!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926</v>
      </c>
      <c r="D803" s="676" t="s">
        <v>640</v>
      </c>
      <c r="E803" s="688" t="n">
        <v>12</v>
      </c>
      <c r="F803" s="676" t="s">
        <v>639</v>
      </c>
      <c r="H803" s="676" t="e">
        <f aca="false">#REF!</f>
        <v>#REF!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926</v>
      </c>
      <c r="D804" s="676" t="s">
        <v>642</v>
      </c>
      <c r="E804" s="688" t="n">
        <v>12</v>
      </c>
      <c r="F804" s="676" t="s">
        <v>641</v>
      </c>
      <c r="H804" s="676" t="e">
        <f aca="false">#REF!</f>
        <v>#REF!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926</v>
      </c>
      <c r="D805" s="676" t="s">
        <v>643</v>
      </c>
      <c r="E805" s="688" t="n">
        <v>12</v>
      </c>
      <c r="F805" s="676" t="s">
        <v>626</v>
      </c>
      <c r="H805" s="676" t="e">
        <f aca="false">#REF!</f>
        <v>#REF!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926</v>
      </c>
      <c r="D806" s="676" t="s">
        <v>644</v>
      </c>
      <c r="E806" s="688" t="n">
        <v>12</v>
      </c>
      <c r="F806" s="676" t="s">
        <v>976</v>
      </c>
      <c r="H806" s="676" t="e">
        <f aca="false">#REF!</f>
        <v>#REF!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926</v>
      </c>
      <c r="D807" s="676" t="s">
        <v>648</v>
      </c>
      <c r="E807" s="688" t="n">
        <v>12</v>
      </c>
      <c r="F807" s="676" t="s">
        <v>647</v>
      </c>
      <c r="H807" s="676" t="e">
        <f aca="false">#REF!</f>
        <v>#REF!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926</v>
      </c>
      <c r="D808" s="676" t="s">
        <v>649</v>
      </c>
      <c r="E808" s="688" t="n">
        <v>12</v>
      </c>
      <c r="F808" s="676" t="s">
        <v>139</v>
      </c>
      <c r="H808" s="676" t="e">
        <f aca="false">#REF!</f>
        <v>#REF!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926</v>
      </c>
      <c r="D809" s="676" t="s">
        <v>650</v>
      </c>
      <c r="E809" s="688" t="n">
        <v>12</v>
      </c>
      <c r="F809" s="676" t="s">
        <v>141</v>
      </c>
      <c r="H809" s="676" t="e">
        <f aca="false">#REF!</f>
        <v>#REF!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926</v>
      </c>
      <c r="D810" s="676" t="s">
        <v>651</v>
      </c>
      <c r="E810" s="688" t="n">
        <v>12</v>
      </c>
      <c r="F810" s="676" t="s">
        <v>145</v>
      </c>
      <c r="H810" s="676" t="e">
        <f aca="false">#REF!</f>
        <v>#REF!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926</v>
      </c>
      <c r="D811" s="676" t="s">
        <v>652</v>
      </c>
      <c r="E811" s="688" t="n">
        <v>12</v>
      </c>
      <c r="F811" s="676" t="s">
        <v>147</v>
      </c>
      <c r="H811" s="676" t="e">
        <f aca="false">#REF!</f>
        <v>#REF!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926</v>
      </c>
      <c r="D812" s="676" t="s">
        <v>654</v>
      </c>
      <c r="E812" s="688" t="n">
        <v>12</v>
      </c>
      <c r="F812" s="676" t="s">
        <v>653</v>
      </c>
      <c r="H812" s="676" t="e">
        <f aca="false">#REF!</f>
        <v>#REF!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926</v>
      </c>
      <c r="D813" s="676" t="s">
        <v>655</v>
      </c>
      <c r="E813" s="688" t="n">
        <v>12</v>
      </c>
      <c r="F813" s="676" t="s">
        <v>153</v>
      </c>
      <c r="H813" s="676" t="e">
        <f aca="false">#REF!</f>
        <v>#REF!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926</v>
      </c>
      <c r="D814" s="676" t="s">
        <v>657</v>
      </c>
      <c r="E814" s="688" t="n">
        <v>12</v>
      </c>
      <c r="F814" s="676" t="s">
        <v>656</v>
      </c>
      <c r="H814" s="676" t="e">
        <f aca="false">#REF!</f>
        <v>#REF!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926</v>
      </c>
      <c r="D815" s="676" t="s">
        <v>659</v>
      </c>
      <c r="E815" s="688" t="n">
        <v>12</v>
      </c>
      <c r="F815" s="676" t="s">
        <v>658</v>
      </c>
      <c r="H815" s="676" t="e">
        <f aca="false">#REF!</f>
        <v>#REF!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926</v>
      </c>
      <c r="D816" s="676" t="s">
        <v>661</v>
      </c>
      <c r="E816" s="688" t="n">
        <v>12</v>
      </c>
      <c r="F816" s="676" t="s">
        <v>660</v>
      </c>
      <c r="H816" s="676" t="e">
        <f aca="false">#REF!</f>
        <v>#REF!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926</v>
      </c>
      <c r="D817" s="676" t="s">
        <v>662</v>
      </c>
      <c r="E817" s="688" t="n">
        <v>12</v>
      </c>
      <c r="F817" s="676" t="s">
        <v>626</v>
      </c>
      <c r="H817" s="676" t="e">
        <f aca="false">#REF!</f>
        <v>#REF!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926</v>
      </c>
      <c r="D818" s="676" t="s">
        <v>664</v>
      </c>
      <c r="E818" s="688" t="n">
        <v>12</v>
      </c>
      <c r="F818" s="676" t="s">
        <v>646</v>
      </c>
      <c r="H818" s="676" t="e">
        <f aca="false">#REF!</f>
        <v>#REF!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926</v>
      </c>
      <c r="D819" s="676" t="s">
        <v>667</v>
      </c>
      <c r="E819" s="688" t="n">
        <v>12</v>
      </c>
      <c r="F819" s="676" t="s">
        <v>666</v>
      </c>
      <c r="H819" s="676" t="e">
        <f aca="false">#REF!</f>
        <v>#REF!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926</v>
      </c>
      <c r="D820" s="676" t="s">
        <v>669</v>
      </c>
      <c r="E820" s="688" t="n">
        <v>12</v>
      </c>
      <c r="F820" s="676" t="s">
        <v>668</v>
      </c>
      <c r="H820" s="676" t="e">
        <f aca="false">#REF!</f>
        <v>#REF!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926</v>
      </c>
      <c r="D821" s="676" t="s">
        <v>606</v>
      </c>
      <c r="E821" s="688" t="n">
        <v>13</v>
      </c>
      <c r="F821" s="676" t="s">
        <v>605</v>
      </c>
      <c r="H821" s="676" t="e">
        <f aca="false">#REF!</f>
        <v>#REF!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926</v>
      </c>
      <c r="D822" s="676" t="s">
        <v>609</v>
      </c>
      <c r="E822" s="688" t="n">
        <v>13</v>
      </c>
      <c r="F822" s="676" t="s">
        <v>608</v>
      </c>
      <c r="H822" s="676" t="e">
        <f aca="false">#REF!</f>
        <v>#REF!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926</v>
      </c>
      <c r="D823" s="676" t="s">
        <v>612</v>
      </c>
      <c r="E823" s="688" t="n">
        <v>13</v>
      </c>
      <c r="F823" s="676" t="s">
        <v>611</v>
      </c>
      <c r="H823" s="676" t="e">
        <f aca="false">#REF!</f>
        <v>#REF!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926</v>
      </c>
      <c r="D824" s="676" t="s">
        <v>615</v>
      </c>
      <c r="E824" s="688" t="n">
        <v>13</v>
      </c>
      <c r="F824" s="676" t="s">
        <v>614</v>
      </c>
      <c r="H824" s="676" t="e">
        <f aca="false">#REF!</f>
        <v>#REF!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926</v>
      </c>
      <c r="D825" s="676" t="s">
        <v>618</v>
      </c>
      <c r="E825" s="688" t="n">
        <v>13</v>
      </c>
      <c r="F825" s="676" t="s">
        <v>617</v>
      </c>
      <c r="H825" s="676" t="e">
        <f aca="false">#REF!</f>
        <v>#REF!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926</v>
      </c>
      <c r="D826" s="676" t="s">
        <v>621</v>
      </c>
      <c r="E826" s="688" t="n">
        <v>13</v>
      </c>
      <c r="F826" s="676" t="s">
        <v>620</v>
      </c>
      <c r="H826" s="676" t="e">
        <f aca="false">#REF!</f>
        <v>#REF!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926</v>
      </c>
      <c r="D827" s="676" t="s">
        <v>624</v>
      </c>
      <c r="E827" s="688" t="n">
        <v>13</v>
      </c>
      <c r="F827" s="676" t="s">
        <v>623</v>
      </c>
      <c r="H827" s="676" t="e">
        <f aca="false">#REF!</f>
        <v>#REF!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926</v>
      </c>
      <c r="D828" s="676" t="s">
        <v>627</v>
      </c>
      <c r="E828" s="688" t="n">
        <v>13</v>
      </c>
      <c r="F828" s="676" t="s">
        <v>626</v>
      </c>
      <c r="H828" s="676" t="e">
        <f aca="false">#REF!</f>
        <v>#REF!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926</v>
      </c>
      <c r="D829" s="676" t="s">
        <v>628</v>
      </c>
      <c r="E829" s="688" t="n">
        <v>13</v>
      </c>
      <c r="F829" s="676" t="s">
        <v>603</v>
      </c>
      <c r="H829" s="676" t="e">
        <f aca="false">#REF!</f>
        <v>#REF!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926</v>
      </c>
      <c r="D830" s="676" t="s">
        <v>631</v>
      </c>
      <c r="E830" s="688" t="n">
        <v>13</v>
      </c>
      <c r="F830" s="676" t="s">
        <v>630</v>
      </c>
      <c r="H830" s="676" t="e">
        <f aca="false">#REF!</f>
        <v>#REF!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926</v>
      </c>
      <c r="D831" s="676" t="s">
        <v>634</v>
      </c>
      <c r="E831" s="688" t="n">
        <v>13</v>
      </c>
      <c r="F831" s="676" t="s">
        <v>633</v>
      </c>
      <c r="H831" s="676" t="e">
        <f aca="false">#REF!</f>
        <v>#REF!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926</v>
      </c>
      <c r="D832" s="676" t="s">
        <v>638</v>
      </c>
      <c r="E832" s="688" t="n">
        <v>13</v>
      </c>
      <c r="F832" s="676" t="s">
        <v>637</v>
      </c>
      <c r="H832" s="676" t="e">
        <f aca="false">#REF!</f>
        <v>#REF!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926</v>
      </c>
      <c r="D833" s="676" t="s">
        <v>640</v>
      </c>
      <c r="E833" s="688" t="n">
        <v>13</v>
      </c>
      <c r="F833" s="676" t="s">
        <v>639</v>
      </c>
      <c r="H833" s="676" t="e">
        <f aca="false">#REF!</f>
        <v>#REF!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926</v>
      </c>
      <c r="D834" s="676" t="s">
        <v>642</v>
      </c>
      <c r="E834" s="688" t="n">
        <v>13</v>
      </c>
      <c r="F834" s="676" t="s">
        <v>641</v>
      </c>
      <c r="H834" s="676" t="e">
        <f aca="false">#REF!</f>
        <v>#REF!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926</v>
      </c>
      <c r="D835" s="676" t="s">
        <v>643</v>
      </c>
      <c r="E835" s="688" t="n">
        <v>13</v>
      </c>
      <c r="F835" s="676" t="s">
        <v>626</v>
      </c>
      <c r="H835" s="676" t="e">
        <f aca="false">#REF!</f>
        <v>#REF!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926</v>
      </c>
      <c r="D836" s="676" t="s">
        <v>644</v>
      </c>
      <c r="E836" s="688" t="n">
        <v>13</v>
      </c>
      <c r="F836" s="676" t="s">
        <v>976</v>
      </c>
      <c r="H836" s="676" t="e">
        <f aca="false">#REF!</f>
        <v>#REF!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926</v>
      </c>
      <c r="D837" s="676" t="s">
        <v>648</v>
      </c>
      <c r="E837" s="688" t="n">
        <v>13</v>
      </c>
      <c r="F837" s="676" t="s">
        <v>647</v>
      </c>
      <c r="H837" s="676" t="e">
        <f aca="false">#REF!</f>
        <v>#REF!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926</v>
      </c>
      <c r="D838" s="676" t="s">
        <v>649</v>
      </c>
      <c r="E838" s="688" t="n">
        <v>13</v>
      </c>
      <c r="F838" s="676" t="s">
        <v>139</v>
      </c>
      <c r="H838" s="676" t="e">
        <f aca="false">#REF!</f>
        <v>#REF!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926</v>
      </c>
      <c r="D839" s="676" t="s">
        <v>650</v>
      </c>
      <c r="E839" s="688" t="n">
        <v>13</v>
      </c>
      <c r="F839" s="676" t="s">
        <v>141</v>
      </c>
      <c r="H839" s="676" t="e">
        <f aca="false">#REF!</f>
        <v>#REF!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926</v>
      </c>
      <c r="D840" s="676" t="s">
        <v>651</v>
      </c>
      <c r="E840" s="688" t="n">
        <v>13</v>
      </c>
      <c r="F840" s="676" t="s">
        <v>145</v>
      </c>
      <c r="H840" s="676" t="e">
        <f aca="false">#REF!</f>
        <v>#REF!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926</v>
      </c>
      <c r="D841" s="676" t="s">
        <v>652</v>
      </c>
      <c r="E841" s="688" t="n">
        <v>13</v>
      </c>
      <c r="F841" s="676" t="s">
        <v>147</v>
      </c>
      <c r="H841" s="676" t="e">
        <f aca="false">#REF!</f>
        <v>#REF!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926</v>
      </c>
      <c r="D842" s="676" t="s">
        <v>654</v>
      </c>
      <c r="E842" s="688" t="n">
        <v>13</v>
      </c>
      <c r="F842" s="676" t="s">
        <v>653</v>
      </c>
      <c r="H842" s="676" t="e">
        <f aca="false">#REF!</f>
        <v>#REF!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926</v>
      </c>
      <c r="D843" s="676" t="s">
        <v>655</v>
      </c>
      <c r="E843" s="688" t="n">
        <v>13</v>
      </c>
      <c r="F843" s="676" t="s">
        <v>153</v>
      </c>
      <c r="H843" s="676" t="e">
        <f aca="false">#REF!</f>
        <v>#REF!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926</v>
      </c>
      <c r="D844" s="676" t="s">
        <v>657</v>
      </c>
      <c r="E844" s="688" t="n">
        <v>13</v>
      </c>
      <c r="F844" s="676" t="s">
        <v>656</v>
      </c>
      <c r="H844" s="676" t="e">
        <f aca="false">#REF!</f>
        <v>#REF!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926</v>
      </c>
      <c r="D845" s="676" t="s">
        <v>659</v>
      </c>
      <c r="E845" s="688" t="n">
        <v>13</v>
      </c>
      <c r="F845" s="676" t="s">
        <v>658</v>
      </c>
      <c r="H845" s="676" t="e">
        <f aca="false">#REF!</f>
        <v>#REF!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926</v>
      </c>
      <c r="D846" s="676" t="s">
        <v>661</v>
      </c>
      <c r="E846" s="688" t="n">
        <v>13</v>
      </c>
      <c r="F846" s="676" t="s">
        <v>660</v>
      </c>
      <c r="H846" s="676" t="e">
        <f aca="false">#REF!</f>
        <v>#REF!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926</v>
      </c>
      <c r="D847" s="676" t="s">
        <v>662</v>
      </c>
      <c r="E847" s="688" t="n">
        <v>13</v>
      </c>
      <c r="F847" s="676" t="s">
        <v>626</v>
      </c>
      <c r="H847" s="676" t="e">
        <f aca="false">#REF!</f>
        <v>#REF!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926</v>
      </c>
      <c r="D848" s="676" t="s">
        <v>664</v>
      </c>
      <c r="E848" s="688" t="n">
        <v>13</v>
      </c>
      <c r="F848" s="676" t="s">
        <v>646</v>
      </c>
      <c r="H848" s="676" t="e">
        <f aca="false">#REF!</f>
        <v>#REF!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926</v>
      </c>
      <c r="D849" s="676" t="s">
        <v>667</v>
      </c>
      <c r="E849" s="688" t="n">
        <v>13</v>
      </c>
      <c r="F849" s="676" t="s">
        <v>666</v>
      </c>
      <c r="H849" s="676" t="e">
        <f aca="false">#REF!</f>
        <v>#REF!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926</v>
      </c>
      <c r="D850" s="676" t="s">
        <v>669</v>
      </c>
      <c r="E850" s="688" t="n">
        <v>13</v>
      </c>
      <c r="F850" s="676" t="s">
        <v>668</v>
      </c>
      <c r="H850" s="676" t="e">
        <f aca="false">#REF!</f>
        <v>#REF!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926</v>
      </c>
      <c r="D851" s="676" t="s">
        <v>606</v>
      </c>
      <c r="E851" s="688" t="n">
        <v>14</v>
      </c>
      <c r="F851" s="676" t="s">
        <v>605</v>
      </c>
      <c r="H851" s="676" t="e">
        <f aca="false">#REF!</f>
        <v>#REF!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926</v>
      </c>
      <c r="D852" s="676" t="s">
        <v>609</v>
      </c>
      <c r="E852" s="688" t="n">
        <v>14</v>
      </c>
      <c r="F852" s="676" t="s">
        <v>608</v>
      </c>
      <c r="H852" s="676" t="e">
        <f aca="false">#REF!</f>
        <v>#REF!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926</v>
      </c>
      <c r="D853" s="676" t="s">
        <v>612</v>
      </c>
      <c r="E853" s="688" t="n">
        <v>14</v>
      </c>
      <c r="F853" s="676" t="s">
        <v>611</v>
      </c>
      <c r="H853" s="676" t="e">
        <f aca="false">#REF!</f>
        <v>#REF!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926</v>
      </c>
      <c r="D854" s="676" t="s">
        <v>615</v>
      </c>
      <c r="E854" s="688" t="n">
        <v>14</v>
      </c>
      <c r="F854" s="676" t="s">
        <v>614</v>
      </c>
      <c r="H854" s="676" t="e">
        <f aca="false">#REF!</f>
        <v>#REF!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926</v>
      </c>
      <c r="D855" s="676" t="s">
        <v>618</v>
      </c>
      <c r="E855" s="688" t="n">
        <v>14</v>
      </c>
      <c r="F855" s="676" t="s">
        <v>617</v>
      </c>
      <c r="H855" s="676" t="e">
        <f aca="false">#REF!</f>
        <v>#REF!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926</v>
      </c>
      <c r="D856" s="676" t="s">
        <v>621</v>
      </c>
      <c r="E856" s="688" t="n">
        <v>14</v>
      </c>
      <c r="F856" s="676" t="s">
        <v>620</v>
      </c>
      <c r="H856" s="676" t="e">
        <f aca="false">#REF!</f>
        <v>#REF!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926</v>
      </c>
      <c r="D857" s="676" t="s">
        <v>624</v>
      </c>
      <c r="E857" s="688" t="n">
        <v>14</v>
      </c>
      <c r="F857" s="676" t="s">
        <v>623</v>
      </c>
      <c r="H857" s="676" t="e">
        <f aca="false">#REF!</f>
        <v>#REF!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926</v>
      </c>
      <c r="D858" s="676" t="s">
        <v>627</v>
      </c>
      <c r="E858" s="688" t="n">
        <v>14</v>
      </c>
      <c r="F858" s="676" t="s">
        <v>626</v>
      </c>
      <c r="H858" s="676" t="e">
        <f aca="false">#REF!</f>
        <v>#REF!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926</v>
      </c>
      <c r="D859" s="676" t="s">
        <v>628</v>
      </c>
      <c r="E859" s="688" t="n">
        <v>14</v>
      </c>
      <c r="F859" s="676" t="s">
        <v>603</v>
      </c>
      <c r="H859" s="676" t="e">
        <f aca="false">#REF!</f>
        <v>#REF!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926</v>
      </c>
      <c r="D860" s="676" t="s">
        <v>631</v>
      </c>
      <c r="E860" s="688" t="n">
        <v>14</v>
      </c>
      <c r="F860" s="676" t="s">
        <v>630</v>
      </c>
      <c r="H860" s="676" t="e">
        <f aca="false">#REF!</f>
        <v>#REF!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926</v>
      </c>
      <c r="D861" s="676" t="s">
        <v>634</v>
      </c>
      <c r="E861" s="688" t="n">
        <v>14</v>
      </c>
      <c r="F861" s="676" t="s">
        <v>633</v>
      </c>
      <c r="H861" s="676" t="e">
        <f aca="false">#REF!</f>
        <v>#REF!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926</v>
      </c>
      <c r="D862" s="676" t="s">
        <v>638</v>
      </c>
      <c r="E862" s="688" t="n">
        <v>14</v>
      </c>
      <c r="F862" s="676" t="s">
        <v>637</v>
      </c>
      <c r="H862" s="676" t="e">
        <f aca="false">#REF!</f>
        <v>#REF!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926</v>
      </c>
      <c r="D863" s="676" t="s">
        <v>640</v>
      </c>
      <c r="E863" s="688" t="n">
        <v>14</v>
      </c>
      <c r="F863" s="676" t="s">
        <v>639</v>
      </c>
      <c r="H863" s="676" t="e">
        <f aca="false">#REF!</f>
        <v>#REF!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926</v>
      </c>
      <c r="D864" s="676" t="s">
        <v>642</v>
      </c>
      <c r="E864" s="688" t="n">
        <v>14</v>
      </c>
      <c r="F864" s="676" t="s">
        <v>641</v>
      </c>
      <c r="H864" s="676" t="e">
        <f aca="false">#REF!</f>
        <v>#REF!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926</v>
      </c>
      <c r="D865" s="676" t="s">
        <v>643</v>
      </c>
      <c r="E865" s="688" t="n">
        <v>14</v>
      </c>
      <c r="F865" s="676" t="s">
        <v>626</v>
      </c>
      <c r="H865" s="676" t="e">
        <f aca="false">#REF!</f>
        <v>#REF!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926</v>
      </c>
      <c r="D866" s="676" t="s">
        <v>644</v>
      </c>
      <c r="E866" s="688" t="n">
        <v>14</v>
      </c>
      <c r="F866" s="676" t="s">
        <v>976</v>
      </c>
      <c r="H866" s="676" t="e">
        <f aca="false">#REF!</f>
        <v>#REF!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926</v>
      </c>
      <c r="D867" s="676" t="s">
        <v>648</v>
      </c>
      <c r="E867" s="688" t="n">
        <v>14</v>
      </c>
      <c r="F867" s="676" t="s">
        <v>647</v>
      </c>
      <c r="H867" s="676" t="e">
        <f aca="false">#REF!</f>
        <v>#REF!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926</v>
      </c>
      <c r="D868" s="676" t="s">
        <v>649</v>
      </c>
      <c r="E868" s="688" t="n">
        <v>14</v>
      </c>
      <c r="F868" s="676" t="s">
        <v>139</v>
      </c>
      <c r="H868" s="676" t="e">
        <f aca="false">#REF!</f>
        <v>#REF!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926</v>
      </c>
      <c r="D869" s="676" t="s">
        <v>650</v>
      </c>
      <c r="E869" s="688" t="n">
        <v>14</v>
      </c>
      <c r="F869" s="676" t="s">
        <v>141</v>
      </c>
      <c r="H869" s="676" t="e">
        <f aca="false">#REF!</f>
        <v>#REF!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926</v>
      </c>
      <c r="D870" s="676" t="s">
        <v>651</v>
      </c>
      <c r="E870" s="688" t="n">
        <v>14</v>
      </c>
      <c r="F870" s="676" t="s">
        <v>145</v>
      </c>
      <c r="H870" s="676" t="e">
        <f aca="false">#REF!</f>
        <v>#REF!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926</v>
      </c>
      <c r="D871" s="676" t="s">
        <v>652</v>
      </c>
      <c r="E871" s="688" t="n">
        <v>14</v>
      </c>
      <c r="F871" s="676" t="s">
        <v>147</v>
      </c>
      <c r="H871" s="676" t="e">
        <f aca="false">#REF!</f>
        <v>#REF!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926</v>
      </c>
      <c r="D872" s="676" t="s">
        <v>654</v>
      </c>
      <c r="E872" s="688" t="n">
        <v>14</v>
      </c>
      <c r="F872" s="676" t="s">
        <v>653</v>
      </c>
      <c r="H872" s="676" t="e">
        <f aca="false">#REF!</f>
        <v>#REF!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926</v>
      </c>
      <c r="D873" s="676" t="s">
        <v>655</v>
      </c>
      <c r="E873" s="688" t="n">
        <v>14</v>
      </c>
      <c r="F873" s="676" t="s">
        <v>153</v>
      </c>
      <c r="H873" s="676" t="e">
        <f aca="false">#REF!</f>
        <v>#REF!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926</v>
      </c>
      <c r="D874" s="676" t="s">
        <v>657</v>
      </c>
      <c r="E874" s="688" t="n">
        <v>14</v>
      </c>
      <c r="F874" s="676" t="s">
        <v>656</v>
      </c>
      <c r="H874" s="676" t="e">
        <f aca="false">#REF!</f>
        <v>#REF!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926</v>
      </c>
      <c r="D875" s="676" t="s">
        <v>659</v>
      </c>
      <c r="E875" s="688" t="n">
        <v>14</v>
      </c>
      <c r="F875" s="676" t="s">
        <v>658</v>
      </c>
      <c r="H875" s="676" t="e">
        <f aca="false">#REF!</f>
        <v>#REF!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926</v>
      </c>
      <c r="D876" s="676" t="s">
        <v>661</v>
      </c>
      <c r="E876" s="688" t="n">
        <v>14</v>
      </c>
      <c r="F876" s="676" t="s">
        <v>660</v>
      </c>
      <c r="H876" s="676" t="e">
        <f aca="false">#REF!</f>
        <v>#REF!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926</v>
      </c>
      <c r="D877" s="676" t="s">
        <v>662</v>
      </c>
      <c r="E877" s="688" t="n">
        <v>14</v>
      </c>
      <c r="F877" s="676" t="s">
        <v>626</v>
      </c>
      <c r="H877" s="676" t="e">
        <f aca="false">#REF!</f>
        <v>#REF!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926</v>
      </c>
      <c r="D878" s="676" t="s">
        <v>664</v>
      </c>
      <c r="E878" s="688" t="n">
        <v>14</v>
      </c>
      <c r="F878" s="676" t="s">
        <v>646</v>
      </c>
      <c r="H878" s="676" t="e">
        <f aca="false">#REF!</f>
        <v>#REF!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926</v>
      </c>
      <c r="D879" s="676" t="s">
        <v>667</v>
      </c>
      <c r="E879" s="688" t="n">
        <v>14</v>
      </c>
      <c r="F879" s="676" t="s">
        <v>666</v>
      </c>
      <c r="H879" s="676" t="e">
        <f aca="false">#REF!</f>
        <v>#REF!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926</v>
      </c>
      <c r="D880" s="676" t="s">
        <v>669</v>
      </c>
      <c r="E880" s="688" t="n">
        <v>14</v>
      </c>
      <c r="F880" s="676" t="s">
        <v>668</v>
      </c>
      <c r="H880" s="676" t="e">
        <f aca="false">#REF!</f>
        <v>#REF!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926</v>
      </c>
      <c r="D881" s="676" t="s">
        <v>606</v>
      </c>
      <c r="E881" s="688" t="n">
        <v>15</v>
      </c>
      <c r="F881" s="676" t="s">
        <v>605</v>
      </c>
      <c r="H881" s="676" t="e">
        <f aca="false">#REF!</f>
        <v>#REF!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926</v>
      </c>
      <c r="D882" s="676" t="s">
        <v>609</v>
      </c>
      <c r="E882" s="688" t="n">
        <v>15</v>
      </c>
      <c r="F882" s="676" t="s">
        <v>608</v>
      </c>
      <c r="H882" s="676" t="e">
        <f aca="false">#REF!</f>
        <v>#REF!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926</v>
      </c>
      <c r="D883" s="676" t="s">
        <v>612</v>
      </c>
      <c r="E883" s="688" t="n">
        <v>15</v>
      </c>
      <c r="F883" s="676" t="s">
        <v>611</v>
      </c>
      <c r="H883" s="676" t="e">
        <f aca="false">#REF!</f>
        <v>#REF!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926</v>
      </c>
      <c r="D884" s="676" t="s">
        <v>615</v>
      </c>
      <c r="E884" s="688" t="n">
        <v>15</v>
      </c>
      <c r="F884" s="676" t="s">
        <v>614</v>
      </c>
      <c r="H884" s="676" t="e">
        <f aca="false">#REF!</f>
        <v>#REF!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926</v>
      </c>
      <c r="D885" s="676" t="s">
        <v>618</v>
      </c>
      <c r="E885" s="688" t="n">
        <v>15</v>
      </c>
      <c r="F885" s="676" t="s">
        <v>617</v>
      </c>
      <c r="H885" s="676" t="e">
        <f aca="false">#REF!</f>
        <v>#REF!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926</v>
      </c>
      <c r="D886" s="676" t="s">
        <v>621</v>
      </c>
      <c r="E886" s="688" t="n">
        <v>15</v>
      </c>
      <c r="F886" s="676" t="s">
        <v>620</v>
      </c>
      <c r="H886" s="676" t="e">
        <f aca="false">#REF!</f>
        <v>#REF!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926</v>
      </c>
      <c r="D887" s="676" t="s">
        <v>624</v>
      </c>
      <c r="E887" s="688" t="n">
        <v>15</v>
      </c>
      <c r="F887" s="676" t="s">
        <v>623</v>
      </c>
      <c r="H887" s="676" t="e">
        <f aca="false">#REF!</f>
        <v>#REF!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926</v>
      </c>
      <c r="D888" s="676" t="s">
        <v>627</v>
      </c>
      <c r="E888" s="688" t="n">
        <v>15</v>
      </c>
      <c r="F888" s="676" t="s">
        <v>626</v>
      </c>
      <c r="H888" s="676" t="e">
        <f aca="false">#REF!</f>
        <v>#REF!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926</v>
      </c>
      <c r="D889" s="676" t="s">
        <v>628</v>
      </c>
      <c r="E889" s="688" t="n">
        <v>15</v>
      </c>
      <c r="F889" s="676" t="s">
        <v>603</v>
      </c>
      <c r="H889" s="676" t="e">
        <f aca="false">#REF!</f>
        <v>#REF!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926</v>
      </c>
      <c r="D890" s="676" t="s">
        <v>631</v>
      </c>
      <c r="E890" s="688" t="n">
        <v>15</v>
      </c>
      <c r="F890" s="676" t="s">
        <v>630</v>
      </c>
      <c r="H890" s="676" t="e">
        <f aca="false">#REF!</f>
        <v>#REF!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926</v>
      </c>
      <c r="D891" s="676" t="s">
        <v>634</v>
      </c>
      <c r="E891" s="688" t="n">
        <v>15</v>
      </c>
      <c r="F891" s="676" t="s">
        <v>633</v>
      </c>
      <c r="H891" s="676" t="e">
        <f aca="false">#REF!</f>
        <v>#REF!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926</v>
      </c>
      <c r="D892" s="676" t="s">
        <v>638</v>
      </c>
      <c r="E892" s="688" t="n">
        <v>15</v>
      </c>
      <c r="F892" s="676" t="s">
        <v>637</v>
      </c>
      <c r="H892" s="676" t="e">
        <f aca="false">#REF!</f>
        <v>#REF!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926</v>
      </c>
      <c r="D893" s="676" t="s">
        <v>640</v>
      </c>
      <c r="E893" s="688" t="n">
        <v>15</v>
      </c>
      <c r="F893" s="676" t="s">
        <v>639</v>
      </c>
      <c r="H893" s="676" t="e">
        <f aca="false">#REF!</f>
        <v>#REF!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926</v>
      </c>
      <c r="D894" s="676" t="s">
        <v>642</v>
      </c>
      <c r="E894" s="688" t="n">
        <v>15</v>
      </c>
      <c r="F894" s="676" t="s">
        <v>641</v>
      </c>
      <c r="H894" s="676" t="e">
        <f aca="false">#REF!</f>
        <v>#REF!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926</v>
      </c>
      <c r="D895" s="676" t="s">
        <v>643</v>
      </c>
      <c r="E895" s="688" t="n">
        <v>15</v>
      </c>
      <c r="F895" s="676" t="s">
        <v>626</v>
      </c>
      <c r="H895" s="676" t="e">
        <f aca="false">#REF!</f>
        <v>#REF!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926</v>
      </c>
      <c r="D896" s="676" t="s">
        <v>644</v>
      </c>
      <c r="E896" s="688" t="n">
        <v>15</v>
      </c>
      <c r="F896" s="676" t="s">
        <v>976</v>
      </c>
      <c r="H896" s="676" t="e">
        <f aca="false">#REF!</f>
        <v>#REF!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926</v>
      </c>
      <c r="D897" s="676" t="s">
        <v>648</v>
      </c>
      <c r="E897" s="688" t="n">
        <v>15</v>
      </c>
      <c r="F897" s="676" t="s">
        <v>647</v>
      </c>
      <c r="H897" s="676" t="e">
        <f aca="false">#REF!</f>
        <v>#REF!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926</v>
      </c>
      <c r="D898" s="676" t="s">
        <v>649</v>
      </c>
      <c r="E898" s="688" t="n">
        <v>15</v>
      </c>
      <c r="F898" s="676" t="s">
        <v>139</v>
      </c>
      <c r="H898" s="676" t="e">
        <f aca="false">#REF!</f>
        <v>#REF!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926</v>
      </c>
      <c r="D899" s="676" t="s">
        <v>650</v>
      </c>
      <c r="E899" s="688" t="n">
        <v>15</v>
      </c>
      <c r="F899" s="676" t="s">
        <v>141</v>
      </c>
      <c r="H899" s="676" t="e">
        <f aca="false">#REF!</f>
        <v>#REF!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926</v>
      </c>
      <c r="D900" s="676" t="s">
        <v>651</v>
      </c>
      <c r="E900" s="688" t="n">
        <v>15</v>
      </c>
      <c r="F900" s="676" t="s">
        <v>145</v>
      </c>
      <c r="H900" s="676" t="e">
        <f aca="false">#REF!</f>
        <v>#REF!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926</v>
      </c>
      <c r="D901" s="676" t="s">
        <v>652</v>
      </c>
      <c r="E901" s="688" t="n">
        <v>15</v>
      </c>
      <c r="F901" s="676" t="s">
        <v>147</v>
      </c>
      <c r="H901" s="676" t="e">
        <f aca="false">#REF!</f>
        <v>#REF!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926</v>
      </c>
      <c r="D902" s="676" t="s">
        <v>654</v>
      </c>
      <c r="E902" s="688" t="n">
        <v>15</v>
      </c>
      <c r="F902" s="676" t="s">
        <v>653</v>
      </c>
      <c r="H902" s="676" t="e">
        <f aca="false">#REF!</f>
        <v>#REF!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926</v>
      </c>
      <c r="D903" s="676" t="s">
        <v>655</v>
      </c>
      <c r="E903" s="688" t="n">
        <v>15</v>
      </c>
      <c r="F903" s="676" t="s">
        <v>153</v>
      </c>
      <c r="H903" s="676" t="e">
        <f aca="false">#REF!</f>
        <v>#REF!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926</v>
      </c>
      <c r="D904" s="676" t="s">
        <v>657</v>
      </c>
      <c r="E904" s="688" t="n">
        <v>15</v>
      </c>
      <c r="F904" s="676" t="s">
        <v>656</v>
      </c>
      <c r="H904" s="676" t="e">
        <f aca="false">#REF!</f>
        <v>#REF!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926</v>
      </c>
      <c r="D905" s="676" t="s">
        <v>659</v>
      </c>
      <c r="E905" s="688" t="n">
        <v>15</v>
      </c>
      <c r="F905" s="676" t="s">
        <v>658</v>
      </c>
      <c r="H905" s="676" t="e">
        <f aca="false">#REF!</f>
        <v>#REF!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926</v>
      </c>
      <c r="D906" s="676" t="s">
        <v>661</v>
      </c>
      <c r="E906" s="688" t="n">
        <v>15</v>
      </c>
      <c r="F906" s="676" t="s">
        <v>660</v>
      </c>
      <c r="H906" s="676" t="e">
        <f aca="false">#REF!</f>
        <v>#REF!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926</v>
      </c>
      <c r="D907" s="676" t="s">
        <v>662</v>
      </c>
      <c r="E907" s="688" t="n">
        <v>15</v>
      </c>
      <c r="F907" s="676" t="s">
        <v>626</v>
      </c>
      <c r="H907" s="676" t="e">
        <f aca="false">#REF!</f>
        <v>#REF!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926</v>
      </c>
      <c r="D908" s="676" t="s">
        <v>664</v>
      </c>
      <c r="E908" s="688" t="n">
        <v>15</v>
      </c>
      <c r="F908" s="676" t="s">
        <v>646</v>
      </c>
      <c r="H908" s="676" t="e">
        <f aca="false">#REF!</f>
        <v>#REF!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926</v>
      </c>
      <c r="D909" s="676" t="s">
        <v>667</v>
      </c>
      <c r="E909" s="688" t="n">
        <v>15</v>
      </c>
      <c r="F909" s="676" t="s">
        <v>666</v>
      </c>
      <c r="H909" s="676" t="e">
        <f aca="false">#REF!</f>
        <v>#REF!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926</v>
      </c>
      <c r="D910" s="676" t="s">
        <v>669</v>
      </c>
      <c r="E910" s="688" t="n">
        <v>15</v>
      </c>
      <c r="F910" s="676" t="s">
        <v>668</v>
      </c>
      <c r="H910" s="676" t="e">
        <f aca="false">#REF!</f>
        <v>#REF!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92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e">
        <f aca="false">#REF!</f>
        <v>#REF!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92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e">
        <f aca="false">#REF!</f>
        <v>#REF!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92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e">
        <f aca="false">#REF!</f>
        <v>#REF!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92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e">
        <f aca="false">#REF!</f>
        <v>#REF!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92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e">
        <f aca="false">#REF!</f>
        <v>#REF!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92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e">
        <f aca="false">#REF!</f>
        <v>#REF!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92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e">
        <f aca="false">#REF!</f>
        <v>#REF!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92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e">
        <f aca="false">#REF!</f>
        <v>#REF!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92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e">
        <f aca="false">#REF!</f>
        <v>#REF!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92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e">
        <f aca="false">#REF!</f>
        <v>#REF!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92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e">
        <f aca="false">#REF!</f>
        <v>#REF!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92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e">
        <f aca="false">#REF!</f>
        <v>#REF!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92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e">
        <f aca="false">#REF!</f>
        <v>#REF!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92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e">
        <f aca="false">#REF!</f>
        <v>#REF!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92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e">
        <f aca="false">#REF!</f>
        <v>#REF!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92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e">
        <f aca="false">#REF!</f>
        <v>#REF!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92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e">
        <f aca="false">#REF!</f>
        <v>#REF!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92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e">
        <f aca="false">#REF!</f>
        <v>#REF!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92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e">
        <f aca="false">#REF!</f>
        <v>#REF!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92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e">
        <f aca="false">#REF!</f>
        <v>#REF!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92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e">
        <f aca="false">#REF!</f>
        <v>#REF!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92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e">
        <f aca="false">#REF!</f>
        <v>#REF!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92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e">
        <f aca="false">#REF!</f>
        <v>#REF!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92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e">
        <f aca="false">#REF!</f>
        <v>#REF!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92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e">
        <f aca="false">#REF!</f>
        <v>#REF!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92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e">
        <f aca="false">#REF!</f>
        <v>#REF!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92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e">
        <f aca="false">#REF!</f>
        <v>#REF!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92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e">
        <f aca="false">#REF!</f>
        <v>#REF!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92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e">
        <f aca="false">#REF!</f>
        <v>#REF!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92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e">
        <f aca="false">#REF!</f>
        <v>#REF!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92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e">
        <f aca="false">#REF!</f>
        <v>#REF!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92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e">
        <f aca="false">#REF!</f>
        <v>#REF!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92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e">
        <f aca="false">#REF!</f>
        <v>#REF!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92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e">
        <f aca="false">#REF!</f>
        <v>#REF!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92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e">
        <f aca="false">#REF!</f>
        <v>#REF!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92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e">
        <f aca="false">#REF!</f>
        <v>#REF!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92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e">
        <f aca="false">#REF!</f>
        <v>#REF!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92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e">
        <f aca="false">#REF!</f>
        <v>#REF!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92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e">
        <f aca="false">#REF!</f>
        <v>#REF!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92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e">
        <f aca="false">#REF!</f>
        <v>#REF!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92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e">
        <f aca="false">#REF!</f>
        <v>#REF!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92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e">
        <f aca="false">#REF!</f>
        <v>#REF!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92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e">
        <f aca="false">#REF!</f>
        <v>#REF!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92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e">
        <f aca="false">#REF!</f>
        <v>#REF!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92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e">
        <f aca="false">#REF!</f>
        <v>#REF!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92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e">
        <f aca="false">#REF!</f>
        <v>#REF!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92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e">
        <f aca="false">#REF!</f>
        <v>#REF!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92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e">
        <f aca="false">#REF!</f>
        <v>#REF!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92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e">
        <f aca="false">#REF!</f>
        <v>#REF!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92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e">
        <f aca="false">#REF!</f>
        <v>#REF!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92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e">
        <f aca="false">#REF!</f>
        <v>#REF!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92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e">
        <f aca="false">#REF!</f>
        <v>#REF!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92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e">
        <f aca="false">#REF!</f>
        <v>#REF!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92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e">
        <f aca="false">#REF!</f>
        <v>#REF!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92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e">
        <f aca="false">#REF!</f>
        <v>#REF!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92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e">
        <f aca="false">#REF!</f>
        <v>#REF!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92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e">
        <f aca="false">#REF!</f>
        <v>#REF!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92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e">
        <f aca="false">#REF!</f>
        <v>#REF!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92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e">
        <f aca="false">#REF!</f>
        <v>#REF!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92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e">
        <f aca="false">#REF!</f>
        <v>#REF!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92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e">
        <f aca="false">#REF!</f>
        <v>#REF!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92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e">
        <f aca="false">#REF!</f>
        <v>#REF!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92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e">
        <f aca="false">#REF!</f>
        <v>#REF!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92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e">
        <f aca="false">#REF!</f>
        <v>#REF!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92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e">
        <f aca="false">#REF!</f>
        <v>#REF!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92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e">
        <f aca="false">#REF!</f>
        <v>#REF!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92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e">
        <f aca="false">#REF!</f>
        <v>#REF!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92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e">
        <f aca="false">#REF!</f>
        <v>#REF!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92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e">
        <f aca="false">#REF!</f>
        <v>#REF!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92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e">
        <f aca="false">#REF!</f>
        <v>#REF!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92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e">
        <f aca="false">#REF!</f>
        <v>#REF!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92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e">
        <f aca="false">#REF!</f>
        <v>#REF!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92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e">
        <f aca="false">#REF!</f>
        <v>#REF!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92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e">
        <f aca="false">#REF!</f>
        <v>#REF!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92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e">
        <f aca="false">#REF!</f>
        <v>#REF!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92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e">
        <f aca="false">#REF!</f>
        <v>#REF!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92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e">
        <f aca="false">#REF!</f>
        <v>#REF!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92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e">
        <f aca="false">#REF!</f>
        <v>#REF!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92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e">
        <f aca="false">#REF!</f>
        <v>#REF!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92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e">
        <f aca="false">#REF!</f>
        <v>#REF!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92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e">
        <f aca="false">#REF!</f>
        <v>#REF!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92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e">
        <f aca="false">#REF!</f>
        <v>#REF!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92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e">
        <f aca="false">#REF!</f>
        <v>#REF!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92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e">
        <f aca="false">#REF!</f>
        <v>#REF!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92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e">
        <f aca="false">#REF!</f>
        <v>#REF!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92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e">
        <f aca="false">#REF!</f>
        <v>#REF!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92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e">
        <f aca="false">#REF!</f>
        <v>#REF!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92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e">
        <f aca="false">#REF!</f>
        <v>#REF!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92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e">
        <f aca="false">#REF!</f>
        <v>#REF!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92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e">
        <f aca="false">#REF!</f>
        <v>#REF!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92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e">
        <f aca="false">#REF!</f>
        <v>#REF!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92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e">
        <f aca="false">#REF!</f>
        <v>#REF!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92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e">
        <f aca="false">#REF!</f>
        <v>#REF!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92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e">
        <f aca="false">#REF!</f>
        <v>#REF!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92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e">
        <f aca="false">#REF!</f>
        <v>#REF!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92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e">
        <f aca="false">#REF!</f>
        <v>#REF!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92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e">
        <f aca="false">#REF!</f>
        <v>#REF!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92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e">
        <f aca="false">#REF!</f>
        <v>#REF!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92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e">
        <f aca="false">#REF!</f>
        <v>#REF!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92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e">
        <f aca="false">#REF!</f>
        <v>#REF!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92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e">
        <f aca="false">#REF!</f>
        <v>#REF!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92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e">
        <f aca="false">#REF!</f>
        <v>#REF!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92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e">
        <f aca="false">#REF!</f>
        <v>#REF!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92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e">
        <f aca="false">#REF!</f>
        <v>#REF!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92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e">
        <f aca="false">#REF!</f>
        <v>#REF!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926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e">
        <f aca="false">#REF!</f>
        <v>#REF!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926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e">
        <f aca="false">#REF!</f>
        <v>#REF!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92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e">
        <f aca="false">#REF!</f>
        <v>#REF!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92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e">
        <f aca="false">#REF!</f>
        <v>#REF!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92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e">
        <f aca="false">#REF!</f>
        <v>#REF!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92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e">
        <f aca="false">#REF!</f>
        <v>#REF!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92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e">
        <f aca="false">#REF!</f>
        <v>#REF!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92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e">
        <f aca="false">#REF!</f>
        <v>#REF!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92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e">
        <f aca="false">#REF!</f>
        <v>#REF!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92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e">
        <f aca="false">#REF!</f>
        <v>#REF!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92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e">
        <f aca="false">#REF!</f>
        <v>#REF!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92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e">
        <f aca="false">#REF!</f>
        <v>#REF!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92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e">
        <f aca="false">#REF!</f>
        <v>#REF!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92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e">
        <f aca="false">#REF!</f>
        <v>#REF!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92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e">
        <f aca="false">#REF!</f>
        <v>#REF!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92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e">
        <f aca="false">#REF!</f>
        <v>#REF!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92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e">
        <f aca="false">#REF!</f>
        <v>#REF!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92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e">
        <f aca="false">#REF!</f>
        <v>#REF!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92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e">
        <f aca="false">#REF!</f>
        <v>#REF!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92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e">
        <f aca="false">#REF!</f>
        <v>#REF!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92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e">
        <f aca="false">#REF!</f>
        <v>#REF!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92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e">
        <f aca="false">#REF!</f>
        <v>#REF!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92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e">
        <f aca="false">#REF!</f>
        <v>#REF!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92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e">
        <f aca="false">#REF!</f>
        <v>#REF!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92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e">
        <f aca="false">#REF!</f>
        <v>#REF!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92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e">
        <f aca="false">#REF!</f>
        <v>#REF!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92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e">
        <f aca="false">#REF!</f>
        <v>#REF!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92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e">
        <f aca="false">#REF!</f>
        <v>#REF!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92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e">
        <f aca="false">#REF!</f>
        <v>#REF!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92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e">
        <f aca="false">#REF!</f>
        <v>#REF!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92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e">
        <f aca="false">#REF!</f>
        <v>#REF!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92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e">
        <f aca="false">#REF!</f>
        <v>#REF!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92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e">
        <f aca="false">#REF!</f>
        <v>#REF!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92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e">
        <f aca="false">#REF!</f>
        <v>#REF!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92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e">
        <f aca="false">#REF!</f>
        <v>#REF!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92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e">
        <f aca="false">#REF!</f>
        <v>#REF!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92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e">
        <f aca="false">#REF!</f>
        <v>#REF!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92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e">
        <f aca="false">#REF!</f>
        <v>#REF!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92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e">
        <f aca="false">#REF!</f>
        <v>#REF!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92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e">
        <f aca="false">#REF!</f>
        <v>#REF!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92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e">
        <f aca="false">#REF!</f>
        <v>#REF!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92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e">
        <f aca="false">#REF!</f>
        <v>#REF!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92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e">
        <f aca="false">#REF!</f>
        <v>#REF!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926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e">
        <f aca="false">#REF!</f>
        <v>#REF!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926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e">
        <f aca="false">#REF!</f>
        <v>#REF!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92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e">
        <f aca="false">#REF!</f>
        <v>#REF!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92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e">
        <f aca="false">#REF!</f>
        <v>#REF!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92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e">
        <f aca="false">#REF!</f>
        <v>#REF!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92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e">
        <f aca="false">#REF!</f>
        <v>#REF!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92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e">
        <f aca="false">#REF!</f>
        <v>#REF!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92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e">
        <f aca="false">#REF!</f>
        <v>#REF!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92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e">
        <f aca="false">#REF!</f>
        <v>#REF!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92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e">
        <f aca="false">#REF!</f>
        <v>#REF!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92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e">
        <f aca="false">#REF!</f>
        <v>#REF!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92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e">
        <f aca="false">#REF!</f>
        <v>#REF!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92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e">
        <f aca="false">#REF!</f>
        <v>#REF!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92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e">
        <f aca="false">#REF!</f>
        <v>#REF!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92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e">
        <f aca="false">#REF!</f>
        <v>#REF!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92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e">
        <f aca="false">#REF!</f>
        <v>#REF!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92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e">
        <f aca="false">#REF!</f>
        <v>#REF!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92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e">
        <f aca="false">#REF!</f>
        <v>#REF!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92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e">
        <f aca="false">#REF!</f>
        <v>#REF!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92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e">
        <f aca="false">#REF!</f>
        <v>#REF!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92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e">
        <f aca="false">#REF!</f>
        <v>#REF!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92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e">
        <f aca="false">#REF!</f>
        <v>#REF!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92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e">
        <f aca="false">#REF!</f>
        <v>#REF!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92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e">
        <f aca="false">#REF!</f>
        <v>#REF!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92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e">
        <f aca="false">#REF!</f>
        <v>#REF!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92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e">
        <f aca="false">#REF!</f>
        <v>#REF!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92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e">
        <f aca="false">#REF!</f>
        <v>#REF!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92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e">
        <f aca="false">#REF!</f>
        <v>#REF!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92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e">
        <f aca="false">#REF!</f>
        <v>#REF!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92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e">
        <f aca="false">#REF!</f>
        <v>#REF!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92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e">
        <f aca="false">#REF!</f>
        <v>#REF!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92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e">
        <f aca="false">#REF!</f>
        <v>#REF!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92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e">
        <f aca="false">#REF!</f>
        <v>#REF!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92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e">
        <f aca="false">#REF!</f>
        <v>#REF!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92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e">
        <f aca="false">#REF!</f>
        <v>#REF!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92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e">
        <f aca="false">#REF!</f>
        <v>#REF!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92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e">
        <f aca="false">#REF!</f>
        <v>#REF!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92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e">
        <f aca="false">#REF!</f>
        <v>#REF!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92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e">
        <f aca="false">#REF!</f>
        <v>#REF!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92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e">
        <f aca="false">#REF!</f>
        <v>#REF!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92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e">
        <f aca="false">#REF!</f>
        <v>#REF!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92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e">
        <f aca="false">#REF!</f>
        <v>#REF!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92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e">
        <f aca="false">#REF!</f>
        <v>#REF!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926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e">
        <f aca="false">#REF!</f>
        <v>#REF!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926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e">
        <f aca="false">#REF!</f>
        <v>#REF!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92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e">
        <f aca="false">#REF!</f>
        <v>#REF!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92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e">
        <f aca="false">#REF!</f>
        <v>#REF!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92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e">
        <f aca="false">#REF!</f>
        <v>#REF!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92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e">
        <f aca="false">#REF!</f>
        <v>#REF!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92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e">
        <f aca="false">#REF!</f>
        <v>#REF!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92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e">
        <f aca="false">#REF!</f>
        <v>#REF!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92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e">
        <f aca="false">#REF!</f>
        <v>#REF!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92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e">
        <f aca="false">#REF!</f>
        <v>#REF!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92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e">
        <f aca="false">#REF!</f>
        <v>#REF!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92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e">
        <f aca="false">#REF!</f>
        <v>#REF!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92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e">
        <f aca="false">#REF!</f>
        <v>#REF!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92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e">
        <f aca="false">#REF!</f>
        <v>#REF!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92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e">
        <f aca="false">#REF!</f>
        <v>#REF!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92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e">
        <f aca="false">#REF!</f>
        <v>#REF!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92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e">
        <f aca="false">#REF!</f>
        <v>#REF!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92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e">
        <f aca="false">#REF!</f>
        <v>#REF!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92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e">
        <f aca="false">#REF!</f>
        <v>#REF!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92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e">
        <f aca="false">#REF!</f>
        <v>#REF!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92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e">
        <f aca="false">#REF!</f>
        <v>#REF!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92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e">
        <f aca="false">#REF!</f>
        <v>#REF!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92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e">
        <f aca="false">#REF!</f>
        <v>#REF!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92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e">
        <f aca="false">#REF!</f>
        <v>#REF!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92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e">
        <f aca="false">#REF!</f>
        <v>#REF!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92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e">
        <f aca="false">#REF!</f>
        <v>#REF!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92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e">
        <f aca="false">#REF!</f>
        <v>#REF!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92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e">
        <f aca="false">#REF!</f>
        <v>#REF!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92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e">
        <f aca="false">#REF!</f>
        <v>#REF!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92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e">
        <f aca="false">#REF!</f>
        <v>#REF!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92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e">
        <f aca="false">#REF!</f>
        <v>#REF!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92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e">
        <f aca="false">#REF!</f>
        <v>#REF!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92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e">
        <f aca="false">#REF!</f>
        <v>#REF!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92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e">
        <f aca="false">#REF!</f>
        <v>#REF!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92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e">
        <f aca="false">#REF!</f>
        <v>#REF!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92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e">
        <f aca="false">#REF!</f>
        <v>#REF!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92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e">
        <f aca="false">#REF!</f>
        <v>#REF!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92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e">
        <f aca="false">#REF!</f>
        <v>#REF!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92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e">
        <f aca="false">#REF!</f>
        <v>#REF!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92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e">
        <f aca="false">#REF!</f>
        <v>#REF!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92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e">
        <f aca="false">#REF!</f>
        <v>#REF!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92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e">
        <f aca="false">#REF!</f>
        <v>#REF!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92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e">
        <f aca="false">#REF!</f>
        <v>#REF!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926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e">
        <f aca="false">#REF!</f>
        <v>#REF!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926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e">
        <f aca="false">#REF!</f>
        <v>#REF!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92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e">
        <f aca="false">#REF!</f>
        <v>#REF!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92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e">
        <f aca="false">#REF!</f>
        <v>#REF!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92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e">
        <f aca="false">#REF!</f>
        <v>#REF!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92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e">
        <f aca="false">#REF!</f>
        <v>#REF!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92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e">
        <f aca="false">#REF!</f>
        <v>#REF!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92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e">
        <f aca="false">#REF!</f>
        <v>#REF!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92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e">
        <f aca="false">#REF!</f>
        <v>#REF!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92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e">
        <f aca="false">#REF!</f>
        <v>#REF!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92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e">
        <f aca="false">#REF!</f>
        <v>#REF!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92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e">
        <f aca="false">#REF!</f>
        <v>#REF!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92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e">
        <f aca="false">#REF!</f>
        <v>#REF!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92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e">
        <f aca="false">#REF!</f>
        <v>#REF!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92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e">
        <f aca="false">#REF!</f>
        <v>#REF!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92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e">
        <f aca="false">#REF!</f>
        <v>#REF!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92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e">
        <f aca="false">#REF!</f>
        <v>#REF!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92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e">
        <f aca="false">#REF!</f>
        <v>#REF!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92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e">
        <f aca="false">#REF!</f>
        <v>#REF!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92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e">
        <f aca="false">#REF!</f>
        <v>#REF!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92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e">
        <f aca="false">#REF!</f>
        <v>#REF!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92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e">
        <f aca="false">#REF!</f>
        <v>#REF!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92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e">
        <f aca="false">#REF!</f>
        <v>#REF!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92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e">
        <f aca="false">#REF!</f>
        <v>#REF!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92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e">
        <f aca="false">#REF!</f>
        <v>#REF!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92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e">
        <f aca="false">#REF!</f>
        <v>#REF!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92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e">
        <f aca="false">#REF!</f>
        <v>#REF!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92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e">
        <f aca="false">#REF!</f>
        <v>#REF!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92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e">
        <f aca="false">#REF!</f>
        <v>#REF!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92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e">
        <f aca="false">#REF!</f>
        <v>#REF!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92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e">
        <f aca="false">#REF!</f>
        <v>#REF!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92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e">
        <f aca="false">#REF!</f>
        <v>#REF!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92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e">
        <f aca="false">#REF!</f>
        <v>#REF!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92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e">
        <f aca="false">#REF!</f>
        <v>#REF!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92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e">
        <f aca="false">#REF!</f>
        <v>#REF!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92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e">
        <f aca="false">#REF!</f>
        <v>#REF!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92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e">
        <f aca="false">#REF!</f>
        <v>#REF!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92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e">
        <f aca="false">#REF!</f>
        <v>#REF!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92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e">
        <f aca="false">#REF!</f>
        <v>#REF!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92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e">
        <f aca="false">#REF!</f>
        <v>#REF!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92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e">
        <f aca="false">#REF!</f>
        <v>#REF!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92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e">
        <f aca="false">#REF!</f>
        <v>#REF!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92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e">
        <f aca="false">#REF!</f>
        <v>#REF!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92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e">
        <f aca="false">#REF!</f>
        <v>#REF!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92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e">
        <f aca="false">#REF!</f>
        <v>#REF!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92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e">
        <f aca="false">#REF!</f>
        <v>#REF!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92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e">
        <f aca="false">#REF!</f>
        <v>#REF!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92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e">
        <f aca="false">#REF!</f>
        <v>#REF!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92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e">
        <f aca="false">#REF!</f>
        <v>#REF!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92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e">
        <f aca="false">#REF!</f>
        <v>#REF!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92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92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92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92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926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92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92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92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92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92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92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92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92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92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92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92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92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92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926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92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92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92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92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92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92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92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92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92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92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92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92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92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926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92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92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92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92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92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92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92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92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92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92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92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92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92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926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92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92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92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92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92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92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92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92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92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92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92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92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92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926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92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92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92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92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92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92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92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92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92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92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92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92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92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926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92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92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92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92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92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92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92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92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92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92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92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92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92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926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92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92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92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92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92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92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92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92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92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926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926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926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92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926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926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926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926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92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92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926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926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926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92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926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926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926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926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92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92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926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926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926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92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926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926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926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926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92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92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926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926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926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92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926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926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926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926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92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92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49" colorId="64" zoomScale="80" zoomScaleNormal="85" zoomScalePageLayoutView="80" workbookViewId="0">
      <selection pane="topLeft" activeCell="E90" activeCellId="0" sqref="E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</v>
      </c>
      <c r="D12" s="72" t="n">
        <v>5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159</v>
      </c>
      <c r="D13" s="72" t="n">
        <v>1291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00</v>
      </c>
      <c r="D14" s="72" t="n">
        <v>50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20</v>
      </c>
      <c r="D15" s="72" t="n">
        <v>13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</v>
      </c>
      <c r="D16" s="72" t="n">
        <v>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56</v>
      </c>
      <c r="D18" s="72" t="n">
        <v>156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751</v>
      </c>
      <c r="D20" s="86" t="n">
        <f aca="false">SUM(D12:D19)</f>
        <v>2116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7733</v>
      </c>
      <c r="D21" s="88" t="n">
        <v>16415</v>
      </c>
      <c r="E21" s="69" t="s">
        <v>89</v>
      </c>
      <c r="F21" s="73" t="s">
        <v>90</v>
      </c>
      <c r="G21" s="71" t="n">
        <v>11131</v>
      </c>
      <c r="H21" s="72" t="n">
        <v>11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62</v>
      </c>
      <c r="D25" s="72" t="n">
        <v>125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065</v>
      </c>
      <c r="H26" s="86" t="n">
        <f aca="false">H20+H21+H22</f>
        <v>290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2</v>
      </c>
      <c r="D28" s="86" t="n">
        <f aca="false">SUM(D24:D27)</f>
        <v>125</v>
      </c>
      <c r="E28" s="94" t="s">
        <v>115</v>
      </c>
      <c r="F28" s="73" t="s">
        <v>116</v>
      </c>
      <c r="G28" s="64" t="n">
        <f aca="false">SUM(G29:G31)</f>
        <v>-3244</v>
      </c>
      <c r="H28" s="65" t="n">
        <f aca="false">SUM(H29:H31)</f>
        <v>-32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244</v>
      </c>
      <c r="H30" s="72" t="n">
        <v>-321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3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85</v>
      </c>
      <c r="H34" s="86" t="n">
        <f aca="false">H28+H32+H33</f>
        <v>-324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708</v>
      </c>
      <c r="H37" s="103" t="n">
        <f aca="false">H26+H18+H34</f>
        <v>28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60</v>
      </c>
      <c r="H54" s="72" t="n">
        <v>136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546</v>
      </c>
      <c r="D56" s="125" t="n">
        <f aca="false">D20+D21+D22+D28+D33+D46+D52+D54+D55</f>
        <v>18656</v>
      </c>
      <c r="E56" s="62" t="s">
        <v>205</v>
      </c>
      <c r="F56" s="96" t="s">
        <v>206</v>
      </c>
      <c r="G56" s="102" t="n">
        <f aca="false">G50+G52+G53+G54+G55</f>
        <v>1360</v>
      </c>
      <c r="H56" s="103" t="n">
        <f aca="false">H50+H52+H53+H54+H55</f>
        <v>136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48</v>
      </c>
      <c r="D59" s="72" t="n">
        <v>135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27</v>
      </c>
      <c r="D60" s="72" t="n">
        <v>127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09</v>
      </c>
      <c r="H61" s="65" t="n">
        <f aca="false">SUM(H62:H68)</f>
        <v>3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</v>
      </c>
      <c r="D62" s="72" t="n">
        <v>5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1</v>
      </c>
      <c r="H64" s="72" t="n">
        <v>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0</v>
      </c>
      <c r="D65" s="86" t="n">
        <f aca="false">SUM(D59:D64)</f>
        <v>1482</v>
      </c>
      <c r="E65" s="69" t="s">
        <v>235</v>
      </c>
      <c r="F65" s="73" t="s">
        <v>236</v>
      </c>
      <c r="G65" s="71" t="n">
        <v>162</v>
      </c>
      <c r="H65" s="72" t="n">
        <v>16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9</v>
      </c>
      <c r="H66" s="72" t="n">
        <v>6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8</v>
      </c>
      <c r="H67" s="72" t="n">
        <v>2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9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5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14</v>
      </c>
      <c r="H71" s="86" t="n">
        <f aca="false">H59+H60+H61+H69+H70</f>
        <v>3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2</v>
      </c>
      <c r="D73" s="72" t="n">
        <v>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4</v>
      </c>
      <c r="H79" s="103" t="n">
        <f aca="false">H71+H73+H75+H77</f>
        <v>3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9325</v>
      </c>
      <c r="D84" s="72" t="n">
        <v>10109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9325</v>
      </c>
      <c r="D85" s="86" t="n">
        <f aca="false">D84+D83+D79</f>
        <v>1010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836</v>
      </c>
      <c r="D94" s="125" t="n">
        <f aca="false">D65+D76+D85+D92+D93</f>
        <v>116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382</v>
      </c>
      <c r="D95" s="150" t="n">
        <f aca="false">D94+D56</f>
        <v>30332</v>
      </c>
      <c r="E95" s="151" t="s">
        <v>303</v>
      </c>
      <c r="F95" s="152" t="s">
        <v>304</v>
      </c>
      <c r="G95" s="149" t="n">
        <f aca="false">G37+G40+G56+G79</f>
        <v>30382</v>
      </c>
      <c r="H95" s="150" t="n">
        <f aca="false">H37+H40+H56+H79</f>
        <v>303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ЕЛ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02</v>
      </c>
      <c r="D12" s="203" t="n">
        <v>80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24</v>
      </c>
      <c r="D13" s="203" t="n">
        <v>203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28</v>
      </c>
      <c r="D14" s="203" t="n">
        <v>440</v>
      </c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524</v>
      </c>
      <c r="D15" s="203" t="n">
        <v>563</v>
      </c>
      <c r="E15" s="205" t="s">
        <v>110</v>
      </c>
      <c r="F15" s="204" t="s">
        <v>328</v>
      </c>
      <c r="G15" s="202" t="n">
        <v>1324</v>
      </c>
      <c r="H15" s="203" t="n">
        <v>1209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20</v>
      </c>
      <c r="D16" s="203" t="n">
        <v>125</v>
      </c>
      <c r="E16" s="206" t="s">
        <v>83</v>
      </c>
      <c r="F16" s="207" t="s">
        <v>331</v>
      </c>
      <c r="G16" s="208" t="n">
        <f aca="false">SUM(G12:G15)</f>
        <v>1324</v>
      </c>
      <c r="H16" s="209" t="n">
        <f aca="false">SUM(H12:H15)</f>
        <v>1209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1</v>
      </c>
      <c r="D17" s="203" t="n">
        <v>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 t="n">
        <v>-26</v>
      </c>
      <c r="E18" s="193" t="s">
        <v>336</v>
      </c>
      <c r="F18" s="211" t="s">
        <v>337</v>
      </c>
      <c r="G18" s="212" t="n">
        <v>187</v>
      </c>
      <c r="H18" s="213" t="n">
        <v>377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6</v>
      </c>
      <c r="D19" s="203" t="n">
        <v>9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 t="n">
        <v>71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405</v>
      </c>
      <c r="D22" s="209" t="n">
        <f aca="false">SUM(D12:D18)+D19</f>
        <v>1478</v>
      </c>
      <c r="E22" s="200" t="s">
        <v>348</v>
      </c>
      <c r="F22" s="210" t="s">
        <v>349</v>
      </c>
      <c r="G22" s="202"/>
      <c r="H22" s="203" t="n">
        <v>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</v>
      </c>
      <c r="D25" s="203" t="n">
        <v>18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5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46</v>
      </c>
      <c r="D28" s="203" t="n">
        <v>5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47</v>
      </c>
      <c r="D29" s="209" t="n">
        <f aca="false">SUM(D25:D28)</f>
        <v>7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452</v>
      </c>
      <c r="D31" s="225" t="n">
        <f aca="false">D29+D22</f>
        <v>1554</v>
      </c>
      <c r="E31" s="186" t="s">
        <v>370</v>
      </c>
      <c r="F31" s="226" t="s">
        <v>371</v>
      </c>
      <c r="G31" s="188" t="n">
        <f aca="false">G16+G18+G27</f>
        <v>1511</v>
      </c>
      <c r="H31" s="189" t="n">
        <f aca="false">H16+H18+H27</f>
        <v>159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9</v>
      </c>
      <c r="D33" s="232" t="n">
        <f aca="false">IF((H31-D31)&gt;0,H31-D31,0)</f>
        <v>37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452</v>
      </c>
      <c r="D36" s="236" t="n">
        <f aca="false">D31-D34+D35</f>
        <v>1554</v>
      </c>
      <c r="E36" s="237" t="s">
        <v>386</v>
      </c>
      <c r="F36" s="217" t="s">
        <v>387</v>
      </c>
      <c r="G36" s="218" t="n">
        <f aca="false">G35-G34+G31</f>
        <v>1511</v>
      </c>
      <c r="H36" s="219" t="n">
        <f aca="false">H35-H34+H31</f>
        <v>159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9</v>
      </c>
      <c r="D37" s="225" t="n">
        <f aca="false">IF((H36-D36)&gt;0,H36-D36,0)</f>
        <v>37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7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 t="n">
        <v>70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59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3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59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3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511</v>
      </c>
      <c r="D45" s="248" t="n">
        <f aca="false">D36+D38+D42</f>
        <v>1624</v>
      </c>
      <c r="E45" s="245" t="s">
        <v>413</v>
      </c>
      <c r="F45" s="249" t="s">
        <v>414</v>
      </c>
      <c r="G45" s="247" t="n">
        <f aca="false">G42+G36</f>
        <v>1511</v>
      </c>
      <c r="H45" s="248" t="n">
        <f aca="false">H42+H36</f>
        <v>162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ЕЛ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</v>
      </c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58</v>
      </c>
      <c r="D12" s="72" t="n">
        <v>-28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623</v>
      </c>
      <c r="D14" s="72" t="n">
        <v>-70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25-55</f>
        <v>-30</v>
      </c>
      <c r="D15" s="72" t="n">
        <v>-8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7</v>
      </c>
      <c r="D18" s="72" t="n">
        <v>-7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168</v>
      </c>
      <c r="D20" s="72" t="n">
        <v>32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89</v>
      </c>
      <c r="D21" s="288" t="n">
        <f aca="false">SUM(D11:D20)</f>
        <v>-81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6</v>
      </c>
      <c r="D23" s="72" t="n">
        <v>-6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 t="n">
        <v>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60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60</v>
      </c>
      <c r="D26" s="72" t="n">
        <v>168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 t="n">
        <v>1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784</v>
      </c>
      <c r="D32" s="72" t="n">
        <v>54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758</v>
      </c>
      <c r="D33" s="288" t="n">
        <f aca="false">SUM(D23:D32)</f>
        <v>65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 t="n">
        <v>-31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-3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1</v>
      </c>
      <c r="D44" s="301" t="n">
        <f aca="false">D43+D33+D21</f>
        <v>-18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41</v>
      </c>
      <c r="D45" s="305" t="n">
        <v>23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0</v>
      </c>
      <c r="D46" s="309" t="n">
        <f aca="false">D45+D44</f>
        <v>4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0</v>
      </c>
      <c r="D47" s="313" t="n">
        <v>4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ЕЛ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[1]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[1]1-Баланс'!H18</f>
        <v>2828</v>
      </c>
      <c r="D13" s="355" t="n">
        <f aca="false">'[1]1-Баланс'!H20</f>
        <v>16140</v>
      </c>
      <c r="E13" s="355" t="n">
        <f aca="false">'[1]1-Баланс'!H21</f>
        <v>11131</v>
      </c>
      <c r="F13" s="355" t="n">
        <f aca="false">'[1]1-Баланс'!H23</f>
        <v>1794</v>
      </c>
      <c r="G13" s="355" t="n">
        <f aca="false">'[1]1-Баланс'!H24</f>
        <v>0</v>
      </c>
      <c r="H13" s="242"/>
      <c r="I13" s="355" t="n">
        <f aca="false">'[1]1-Баланс'!H29+'[1]1-Баланс'!H32</f>
        <v>0</v>
      </c>
      <c r="J13" s="355" t="n">
        <f aca="false">'[1]1-Баланс'!H30+'[1]1-Баланс'!H33</f>
        <v>-3244</v>
      </c>
      <c r="K13" s="242"/>
      <c r="L13" s="355" t="n">
        <f aca="false">SUM(C13:K13)</f>
        <v>28649</v>
      </c>
      <c r="M13" s="356" t="n">
        <f aca="false">'[1]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1131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244</v>
      </c>
      <c r="K17" s="364" t="n">
        <f aca="false">K13+K14</f>
        <v>0</v>
      </c>
      <c r="L17" s="355" t="n">
        <f aca="false">SUM(C17:K17)</f>
        <v>2864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[1]1-Баланс'!G32</f>
        <v>59</v>
      </c>
      <c r="J18" s="355" t="n">
        <f aca="false">+'[1]1-Баланс'!G33</f>
        <v>0</v>
      </c>
      <c r="K18" s="242"/>
      <c r="L18" s="355" t="n">
        <f aca="false">SUM(C18:K18)</f>
        <v>59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59</v>
      </c>
      <c r="J31" s="364" t="n">
        <f aca="false">J19+J22+J23+J26+J30+J29+J17+J18</f>
        <v>-3244</v>
      </c>
      <c r="K31" s="364" t="n">
        <f aca="false">K19+K22+K23+K26+K30+K29+K17+K18</f>
        <v>0</v>
      </c>
      <c r="L31" s="355" t="n">
        <f aca="false">SUM(C31:K31)</f>
        <v>2870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59</v>
      </c>
      <c r="J34" s="376" t="n">
        <f aca="false">J31+J32+J33</f>
        <v>-3244</v>
      </c>
      <c r="K34" s="376" t="n">
        <f aca="false">K31+K32+K33</f>
        <v>0</v>
      </c>
      <c r="L34" s="377" t="n">
        <f aca="false">SUM(C34:K34)</f>
        <v>2870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ЕЛА К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[1]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E36" activeCellId="0" sqref="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ЕЛ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J22" colorId="64" zoomScale="80" zoomScaleNormal="85" zoomScalePageLayoutView="80" workbookViewId="0">
      <selection pane="topLeft" activeCell="N63" activeCellId="0" sqref="N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</v>
      </c>
      <c r="E11" s="446"/>
      <c r="F11" s="446"/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2262</v>
      </c>
      <c r="L12" s="446" t="n">
        <v>132</v>
      </c>
      <c r="M12" s="446"/>
      <c r="N12" s="447" t="n">
        <f aca="false">K12+L12-M12</f>
        <v>2394</v>
      </c>
      <c r="O12" s="446"/>
      <c r="P12" s="446"/>
      <c r="Q12" s="447" t="n">
        <f aca="false">N12+O12-P12</f>
        <v>2394</v>
      </c>
      <c r="R12" s="448" t="n">
        <f aca="false">J12-Q12</f>
        <v>1159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12281</v>
      </c>
      <c r="E13" s="446"/>
      <c r="F13" s="446" t="n">
        <v>2</v>
      </c>
      <c r="G13" s="447" t="n">
        <f aca="false">D13+E13-F13</f>
        <v>12279</v>
      </c>
      <c r="H13" s="446"/>
      <c r="I13" s="446"/>
      <c r="J13" s="447" t="n">
        <f aca="false">G13+H13-I13</f>
        <v>12279</v>
      </c>
      <c r="K13" s="446" t="n">
        <v>11773</v>
      </c>
      <c r="L13" s="446" t="n">
        <v>208</v>
      </c>
      <c r="M13" s="446" t="n">
        <v>2</v>
      </c>
      <c r="N13" s="447" t="n">
        <f aca="false">K13+L13-M13</f>
        <v>11979</v>
      </c>
      <c r="O13" s="446"/>
      <c r="P13" s="446"/>
      <c r="Q13" s="447" t="n">
        <f aca="false">N13+O13-P13</f>
        <v>11979</v>
      </c>
      <c r="R13" s="448" t="n">
        <f aca="false">J13-Q13</f>
        <v>30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1196</v>
      </c>
      <c r="E14" s="446"/>
      <c r="F14" s="446" t="n">
        <v>10</v>
      </c>
      <c r="G14" s="447" t="n">
        <f aca="false">D14+E14-F14</f>
        <v>1186</v>
      </c>
      <c r="H14" s="446"/>
      <c r="I14" s="446"/>
      <c r="J14" s="447" t="n">
        <f aca="false">G14+H14-I14</f>
        <v>1186</v>
      </c>
      <c r="K14" s="446" t="n">
        <v>1060</v>
      </c>
      <c r="L14" s="446" t="n">
        <v>16</v>
      </c>
      <c r="M14" s="446" t="n">
        <v>10</v>
      </c>
      <c r="N14" s="447" t="n">
        <f aca="false">K14+L14-M14</f>
        <v>1066</v>
      </c>
      <c r="O14" s="446"/>
      <c r="P14" s="446"/>
      <c r="Q14" s="447" t="n">
        <f aca="false">N14+O14-P14</f>
        <v>1066</v>
      </c>
      <c r="R14" s="448" t="n">
        <f aca="false">J14-Q14</f>
        <v>12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247</v>
      </c>
      <c r="E15" s="446"/>
      <c r="F15" s="446"/>
      <c r="G15" s="447" t="n">
        <f aca="false">D15+E15-F15</f>
        <v>247</v>
      </c>
      <c r="H15" s="446"/>
      <c r="I15" s="446"/>
      <c r="J15" s="447" t="n">
        <f aca="false">G15+H15-I15</f>
        <v>247</v>
      </c>
      <c r="K15" s="446" t="n">
        <v>239</v>
      </c>
      <c r="L15" s="446" t="n">
        <v>6</v>
      </c>
      <c r="M15" s="446"/>
      <c r="N15" s="447" t="n">
        <f aca="false">K15+L15-M15</f>
        <v>245</v>
      </c>
      <c r="O15" s="446"/>
      <c r="P15" s="446"/>
      <c r="Q15" s="447" t="n">
        <f aca="false">N15+O15-P15</f>
        <v>245</v>
      </c>
      <c r="R15" s="448" t="n">
        <f aca="false">J15-Q15</f>
        <v>2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138</v>
      </c>
      <c r="E16" s="446"/>
      <c r="F16" s="446" t="n">
        <v>1</v>
      </c>
      <c r="G16" s="447" t="n">
        <f aca="false">D16+E16-F16</f>
        <v>137</v>
      </c>
      <c r="H16" s="446"/>
      <c r="I16" s="446"/>
      <c r="J16" s="447" t="n">
        <f aca="false">G16+H16-I16</f>
        <v>137</v>
      </c>
      <c r="K16" s="446" t="n">
        <v>126</v>
      </c>
      <c r="L16" s="446" t="n">
        <v>3</v>
      </c>
      <c r="M16" s="446" t="n">
        <v>1</v>
      </c>
      <c r="N16" s="447" t="n">
        <f aca="false">K16+L16-M16</f>
        <v>128</v>
      </c>
      <c r="O16" s="446"/>
      <c r="P16" s="446"/>
      <c r="Q16" s="447" t="n">
        <f aca="false">N16+O16-P16</f>
        <v>128</v>
      </c>
      <c r="R16" s="448" t="n">
        <f aca="false">J16-Q16</f>
        <v>9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56</v>
      </c>
      <c r="E17" s="446"/>
      <c r="F17" s="446"/>
      <c r="G17" s="447" t="n">
        <f aca="false">D17+E17-F17</f>
        <v>156</v>
      </c>
      <c r="H17" s="446"/>
      <c r="I17" s="446"/>
      <c r="J17" s="447" t="n">
        <f aca="false">G17+H17-I17</f>
        <v>156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56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17576</v>
      </c>
      <c r="E19" s="453" t="n">
        <f aca="false">SUM(E11:E18)</f>
        <v>0</v>
      </c>
      <c r="F19" s="453" t="n">
        <f aca="false">SUM(F11:F18)</f>
        <v>13</v>
      </c>
      <c r="G19" s="447" t="n">
        <f aca="false">D19+E19-F19</f>
        <v>1756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563</v>
      </c>
      <c r="K19" s="453" t="n">
        <f aca="false">SUM(K11:K18)</f>
        <v>15460</v>
      </c>
      <c r="L19" s="453" t="n">
        <f aca="false">SUM(L11:L18)</f>
        <v>365</v>
      </c>
      <c r="M19" s="453" t="n">
        <f aca="false">SUM(M11:M18)</f>
        <v>13</v>
      </c>
      <c r="N19" s="447" t="n">
        <f aca="false">K19+L19-M19</f>
        <v>1581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812</v>
      </c>
      <c r="R19" s="448" t="n">
        <f aca="false">J19-Q19</f>
        <v>1751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6415</v>
      </c>
      <c r="E20" s="446"/>
      <c r="F20" s="446"/>
      <c r="G20" s="447" t="n">
        <f aca="false">D20+E20-F20</f>
        <v>16415</v>
      </c>
      <c r="H20" s="446" t="n">
        <v>1318</v>
      </c>
      <c r="I20" s="446"/>
      <c r="J20" s="447" t="n">
        <f aca="false">G20+H20-I20</f>
        <v>1773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773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 t="n">
        <v>297</v>
      </c>
      <c r="E25" s="446"/>
      <c r="F25" s="446"/>
      <c r="G25" s="447" t="n">
        <f aca="false">D25+E25-F25</f>
        <v>297</v>
      </c>
      <c r="H25" s="446"/>
      <c r="I25" s="446"/>
      <c r="J25" s="447" t="n">
        <f aca="false">G25+H25-I25</f>
        <v>297</v>
      </c>
      <c r="K25" s="446" t="n">
        <v>172</v>
      </c>
      <c r="L25" s="446" t="n">
        <v>63</v>
      </c>
      <c r="M25" s="446"/>
      <c r="N25" s="447" t="n">
        <f aca="false">K25+L25-M25</f>
        <v>235</v>
      </c>
      <c r="O25" s="446"/>
      <c r="P25" s="446"/>
      <c r="Q25" s="447" t="n">
        <f aca="false">N25+O25-P25</f>
        <v>235</v>
      </c>
      <c r="R25" s="448" t="n">
        <f aca="false">J25-Q25</f>
        <v>62</v>
      </c>
    </row>
    <row r="26" customFormat="false" ht="15.7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29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9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97</v>
      </c>
      <c r="K28" s="462" t="n">
        <f aca="false">SUM(K24:K27)</f>
        <v>172</v>
      </c>
      <c r="L28" s="462" t="n">
        <f aca="false">SUM(L24:L27)</f>
        <v>63</v>
      </c>
      <c r="M28" s="462" t="n">
        <f aca="false">SUM(M24:M27)</f>
        <v>0</v>
      </c>
      <c r="N28" s="463" t="n">
        <f aca="false">K28+L28-M28</f>
        <v>23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35</v>
      </c>
      <c r="R28" s="464" t="n">
        <f aca="false">J28-Q28</f>
        <v>62</v>
      </c>
    </row>
    <row r="29" customFormat="false" ht="15.7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34288</v>
      </c>
      <c r="E43" s="479" t="n">
        <f aca="false">E19+E20+E22+E28+E41+E42</f>
        <v>0</v>
      </c>
      <c r="F43" s="479" t="n">
        <f aca="false">F19+F20+F22+F28+F41+F42</f>
        <v>13</v>
      </c>
      <c r="G43" s="479" t="n">
        <f aca="false">G19+G20+G22+G28+G41+G42</f>
        <v>34275</v>
      </c>
      <c r="H43" s="479" t="n">
        <f aca="false">H19+H20+H22+H28+H41+H42</f>
        <v>1318</v>
      </c>
      <c r="I43" s="479" t="n">
        <f aca="false">I19+I20+I22+I28+I41+I42</f>
        <v>0</v>
      </c>
      <c r="J43" s="479" t="n">
        <f aca="false">J19+J20+J22+J28+J41+J42</f>
        <v>35593</v>
      </c>
      <c r="K43" s="479" t="n">
        <f aca="false">K19+K20+K22+K28+K41+K42</f>
        <v>15632</v>
      </c>
      <c r="L43" s="479" t="n">
        <f aca="false">L19+L20+L22+L28+L41+L42</f>
        <v>428</v>
      </c>
      <c r="M43" s="479" t="n">
        <f aca="false">M19+M20+M22+M28+M41+M42</f>
        <v>13</v>
      </c>
      <c r="N43" s="479" t="n">
        <f aca="false">N19+N20+N22+N28+N41+N42</f>
        <v>16047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6047</v>
      </c>
      <c r="R43" s="480" t="n">
        <f aca="false">R19+R20+R22+R28+R41+R42</f>
        <v>1954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95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НЕЛА К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[1]Начална!B17</f>
        <v>ДИАНА БОНЕВА-КЪРШАКОВА 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0" workbookViewId="0">
      <selection pane="topLeft" activeCell="D91" activeCellId="0" sqref="D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2</v>
      </c>
      <c r="D31" s="513" t="n"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 t="n">
        <v>9325</v>
      </c>
      <c r="D32" s="513" t="n">
        <v>932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 t="n">
        <v>3</v>
      </c>
      <c r="D33" s="513" t="n">
        <v>3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12</v>
      </c>
      <c r="D35" s="511" t="n">
        <f aca="false">SUM(D36:D39)</f>
        <v>12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12</v>
      </c>
      <c r="D37" s="513" t="n">
        <v>12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4</v>
      </c>
      <c r="D40" s="511" t="n">
        <f aca="false">SUM(D41:D44)</f>
        <v>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4</v>
      </c>
      <c r="D44" s="513" t="n">
        <v>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9346</v>
      </c>
      <c r="D45" s="534" t="n">
        <f aca="false">D26+D30+D31+D33+D32+D34+D35+D40</f>
        <v>93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9346</v>
      </c>
      <c r="D46" s="538" t="n">
        <f aca="false">D45+D23+D21+D11</f>
        <v>93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360</v>
      </c>
      <c r="D70" s="71"/>
      <c r="E70" s="553" t="n">
        <f aca="false">C70-D70</f>
        <v>136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09</v>
      </c>
      <c r="D87" s="575" t="n">
        <f aca="false">SUM(D88:D92)+D96</f>
        <v>30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41</v>
      </c>
      <c r="D89" s="71" t="n">
        <v>4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162</v>
      </c>
      <c r="D90" s="71" t="n">
        <v>162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69</v>
      </c>
      <c r="D91" s="71" t="n">
        <v>69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9</v>
      </c>
      <c r="D92" s="552" t="n">
        <f aca="false">SUM(D93:D95)</f>
        <v>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9</v>
      </c>
      <c r="D95" s="71" t="n">
        <v>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28</v>
      </c>
      <c r="D96" s="71" t="n">
        <v>28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5</v>
      </c>
      <c r="D97" s="71" t="n">
        <v>5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14</v>
      </c>
      <c r="D98" s="576" t="n">
        <f aca="false">D87+D82+D77+D73+D97</f>
        <v>31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674</v>
      </c>
      <c r="D99" s="580" t="n">
        <f aca="false">D98+D70+D68</f>
        <v>314</v>
      </c>
      <c r="E99" s="580" t="n">
        <f aca="false">E98+E70+E68</f>
        <v>136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НЕЛА К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[1]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7" activeCellId="0" sqref="J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95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НЕЛА К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1-23T13:21:54Z</cp:lastPrinted>
  <dcterms:modified xsi:type="dcterms:W3CDTF">2023-01-27T09:20:40Z</dcterms:modified>
  <cp:revision>0</cp:revision>
  <dc:subject/>
  <dc:title/>
</cp:coreProperties>
</file>