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337</v>
      </c>
      <c r="D6" s="658" t="n">
        <f aca="false">C6-E6</f>
        <v>0</v>
      </c>
      <c r="E6" s="657" t="n">
        <f aca="false">'1-Баланс'!G95</f>
        <v>3033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673</v>
      </c>
      <c r="D7" s="658" t="n">
        <f aca="false">C7-E7</f>
        <v>25845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55</v>
      </c>
      <c r="D8" s="658" t="n">
        <f aca="false">C8-E8</f>
        <v>0</v>
      </c>
      <c r="E8" s="657" t="n">
        <f aca="false">ABS('2-Отчет за доходите'!C44)-ABS('2-Отчет за доходите'!G44)</f>
        <v>55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0</v>
      </c>
      <c r="D9" s="658" t="n">
        <f aca="false">C9-E9</f>
        <v>0</v>
      </c>
      <c r="E9" s="657" t="n">
        <f aca="false">'3-Отчет за паричния поток'!C45</f>
        <v>10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93</v>
      </c>
      <c r="D10" s="658" t="n">
        <f aca="false">C10-E10</f>
        <v>0</v>
      </c>
      <c r="E10" s="657" t="n">
        <f aca="false">'3-Отчет за паричния поток'!C46</f>
        <v>93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673</v>
      </c>
      <c r="D11" s="658" t="n">
        <f aca="false">C11-E11</f>
        <v>0</v>
      </c>
      <c r="E11" s="657" t="n">
        <f aca="false">'4-Отчет за собствения капитал'!L34</f>
        <v>2867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438247011952191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191818086701775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330528846153846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18129676632495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57570715474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47.2009345794393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40.8364485981308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40.7476635514019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43457943925233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581072321511251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41368625770511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81359758324204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58033690231228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4850512575403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5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98793289854567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7788385043755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50315789473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026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97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05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8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397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8839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023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230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362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7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19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627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627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92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93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101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337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75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75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55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220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673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45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45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11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7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59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2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9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4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14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14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33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29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44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29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20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29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18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29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289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29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64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29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29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29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19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29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29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29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154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29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2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29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29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291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29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8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29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202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29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55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29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29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29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202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29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55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29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29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29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29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29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55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29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29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55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29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257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29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29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29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291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255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29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255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29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2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29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29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29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29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29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29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29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29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257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29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29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29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29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257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29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29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29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29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29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257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29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75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29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17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29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29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424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29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65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29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29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29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48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29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29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9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29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588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29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28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29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29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-73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29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73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29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29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29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29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29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29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699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29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671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29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29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29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29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29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29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29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29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29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29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83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29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29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93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29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93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29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29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29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29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29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29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29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29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29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29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29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29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29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29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29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29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29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29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29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29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29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29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29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29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29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29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29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29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29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29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29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29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29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29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29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29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29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29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29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29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29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29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29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29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29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29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29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29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29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29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29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29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29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29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29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29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29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29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29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29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29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29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29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29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29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29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29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29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29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29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29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29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29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29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29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29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29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29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29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29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29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29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29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29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29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29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29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29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29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29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29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29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29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29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29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29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29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29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29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29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29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29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29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29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29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29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29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29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29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29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29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29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29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29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29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29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29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29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29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29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29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29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29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29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29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29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29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29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29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29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29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29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29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29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29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29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29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29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29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55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29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29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29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29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29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29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29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29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29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29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29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29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29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55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29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29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29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55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29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75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29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29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29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29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75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29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29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29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29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29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29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29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29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29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29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29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29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29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29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275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29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29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29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275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29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29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29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29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29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29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29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29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29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29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29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29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29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29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29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29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29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29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29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29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29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29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29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18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29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29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29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29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18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29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55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29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29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29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29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29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29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29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29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29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29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29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29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29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673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29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29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29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673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29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29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29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29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29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29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29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29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29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29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29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29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29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29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29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29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29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29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29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29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29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29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29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29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29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29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29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29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7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29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29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29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6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29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7733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29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29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29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29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29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29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29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291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291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291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291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29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291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29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29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29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29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29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29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29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5593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29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29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29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29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29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29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29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29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29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2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29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29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29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29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29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29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29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29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291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291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291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291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29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291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29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29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29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29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29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29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29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2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29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29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29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6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29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29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29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6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29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29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29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12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29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29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29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29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29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29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29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29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291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291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291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291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29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291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29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29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29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29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29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29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29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12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29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29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29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3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29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29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29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29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29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29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29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7733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29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29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29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29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29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29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29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291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291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291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291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29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291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29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29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29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29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29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29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29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5583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29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29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29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29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29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29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29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29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29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29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1106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29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29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29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29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29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29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29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291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291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291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291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29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291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29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29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29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29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29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29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29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1106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29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29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29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29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29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29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29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29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29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29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29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29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29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29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29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29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29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291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291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291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291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29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291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29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29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29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29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29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29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29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29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29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29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3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29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29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29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29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29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29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29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8839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29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29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29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29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29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29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29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291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291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291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291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29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291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29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29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29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29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29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29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29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668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29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29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394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29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979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29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6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29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5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29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8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29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29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29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812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29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29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29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29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35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29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29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29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35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29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291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291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291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291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29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291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29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29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29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29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29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29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29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0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29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29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29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03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29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29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2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29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29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29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29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356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29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29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29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29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62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29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29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29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62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29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291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291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291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291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29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291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29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29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29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29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29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29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29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418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29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29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29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6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29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29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29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6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29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29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29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12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29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29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29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29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29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29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29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29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291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291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291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291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29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291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29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29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29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29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29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29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29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12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29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29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527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29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76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29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81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29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29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5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29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29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29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156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29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29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29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29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29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29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29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29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291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291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291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291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29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291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29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29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29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29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29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29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29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453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29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29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29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29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29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29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29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29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29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29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29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29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29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29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29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29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29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291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291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291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291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29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291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29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29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29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29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29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29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29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29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29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29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29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29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29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29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29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29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29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29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29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29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29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29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29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29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291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291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291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291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29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291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29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29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29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29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29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29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29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29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29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527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29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76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29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81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29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29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5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29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29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29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156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29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29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29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29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29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29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29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29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291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291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291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291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29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291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29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29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29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29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29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29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29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453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29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29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026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29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97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29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05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29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29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8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29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29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29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397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29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8839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29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29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29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29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29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29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29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291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291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291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291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29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291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29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29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29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29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29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29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29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023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29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29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29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29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29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29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29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29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29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29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29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29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29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29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29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29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29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29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627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29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29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29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7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29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29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7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29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29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29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29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29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29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29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29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646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29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646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29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29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29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29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29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29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29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29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29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29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29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29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29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29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29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29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29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29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627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29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29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29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7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29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29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7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29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29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29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29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29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29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29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29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646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29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646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29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29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29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29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29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29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29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29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29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29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29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29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29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29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29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29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29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29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29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29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29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29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29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29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29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29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29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29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29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29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29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29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29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29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29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29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29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29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29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29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29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291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291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29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29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29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29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29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45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29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29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29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29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29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29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29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29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29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29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29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29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29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29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29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11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29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29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7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29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59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29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2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29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4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29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29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29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4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29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9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29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29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14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29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664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29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29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29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29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29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29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29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29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29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291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291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29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29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29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29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29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29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29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29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29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29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29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29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29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29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29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29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29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29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29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29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11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29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29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7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29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59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29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2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29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4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29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29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29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4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29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9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29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29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14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29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14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29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29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29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29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29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29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29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29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29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291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291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29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29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29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29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29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45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29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29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29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29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29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29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29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29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29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29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29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29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29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29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29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29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29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29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29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29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29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29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29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29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29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29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29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45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29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29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29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29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29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29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29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29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29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291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291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29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29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29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29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29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29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29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29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29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29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29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29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29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29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29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29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29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29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29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29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29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29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29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29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29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29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29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29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29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29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29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29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29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29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29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29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29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29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29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29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29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29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29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29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29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29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29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29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29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29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29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29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291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29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29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29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29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29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29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29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29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29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29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29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29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29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291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29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29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29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29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29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29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29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29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29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29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29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29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29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291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29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29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29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29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29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29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29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29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29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29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29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29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29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291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29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29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29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29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29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29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29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29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29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29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29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29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29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291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29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29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29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29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29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29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29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29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29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29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29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29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29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291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29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29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29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29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29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29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29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29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29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29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29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29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29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291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29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29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29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29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29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29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29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29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29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29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29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29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29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29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29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29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29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29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29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29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29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29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29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29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29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29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29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29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29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29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29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29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29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29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29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29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29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29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29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29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29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29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29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29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29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29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29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29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29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80" workbookViewId="0">
      <selection pane="topLeft" activeCell="F90" activeCellId="0" sqref="F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26</v>
      </c>
      <c r="D13" s="72" t="n">
        <v>1159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7</v>
      </c>
      <c r="D14" s="72" t="n">
        <v>30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5</v>
      </c>
      <c r="D15" s="72" t="n">
        <v>12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97</v>
      </c>
      <c r="D20" s="86" t="n">
        <f aca="false">SUM(D12:D19)</f>
        <v>1751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839</v>
      </c>
      <c r="D21" s="88" t="n">
        <v>17733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6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62</v>
      </c>
      <c r="E28" s="94" t="s">
        <v>115</v>
      </c>
      <c r="F28" s="73" t="s">
        <v>116</v>
      </c>
      <c r="G28" s="64" t="n">
        <f aca="false">SUM(G29:G31)</f>
        <v>-3275</v>
      </c>
      <c r="H28" s="65" t="n">
        <f aca="false">SUM(H29:H31)</f>
        <v>-3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75</v>
      </c>
      <c r="H30" s="72" t="n">
        <v>-324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5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20</v>
      </c>
      <c r="H34" s="86" t="n">
        <f aca="false">H28+H32+H33</f>
        <v>-32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73</v>
      </c>
      <c r="H37" s="103" t="n">
        <f aca="false">H26+H18+H34</f>
        <v>286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50</v>
      </c>
      <c r="H54" s="72" t="n">
        <v>145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236</v>
      </c>
      <c r="D56" s="125" t="n">
        <f aca="false">D20+D21+D22+D28+D33+D46+D52+D54+D55</f>
        <v>19546</v>
      </c>
      <c r="E56" s="62" t="s">
        <v>205</v>
      </c>
      <c r="F56" s="96" t="s">
        <v>206</v>
      </c>
      <c r="G56" s="102" t="n">
        <f aca="false">G50+G52+G53+G54+G55</f>
        <v>1450</v>
      </c>
      <c r="H56" s="103" t="n">
        <f aca="false">H50+H52+H53+H54+H55</f>
        <v>14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30</v>
      </c>
      <c r="D59" s="72" t="n">
        <v>134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1</v>
      </c>
      <c r="H61" s="65" t="n">
        <f aca="false">SUM(H62:H68)</f>
        <v>30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</v>
      </c>
      <c r="H64" s="72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62</v>
      </c>
      <c r="D65" s="86" t="n">
        <f aca="false">SUM(D59:D64)</f>
        <v>1480</v>
      </c>
      <c r="E65" s="69" t="s">
        <v>235</v>
      </c>
      <c r="F65" s="73" t="s">
        <v>236</v>
      </c>
      <c r="G65" s="71" t="n">
        <v>159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</v>
      </c>
      <c r="H66" s="72" t="n">
        <v>6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2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4</v>
      </c>
      <c r="H71" s="86" t="n">
        <f aca="false">H59+H60+H61+H69+H70</f>
        <v>3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2" t="n"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</v>
      </c>
      <c r="D76" s="86" t="n">
        <f aca="false">SUM(D68:D75)</f>
        <v>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4</v>
      </c>
      <c r="H79" s="103" t="n">
        <f aca="false">H71+H73+H75+H77</f>
        <v>3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627</v>
      </c>
      <c r="D84" s="72" t="n">
        <v>93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627</v>
      </c>
      <c r="D85" s="86" t="n">
        <f aca="false">D84+D83+D79</f>
        <v>93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2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3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101</v>
      </c>
      <c r="D94" s="125" t="n">
        <f aca="false">D65+D76+D85+D92+D93</f>
        <v>108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337</v>
      </c>
      <c r="D95" s="150" t="n">
        <f aca="false">D94+D56</f>
        <v>30382</v>
      </c>
      <c r="E95" s="151" t="s">
        <v>303</v>
      </c>
      <c r="F95" s="152" t="s">
        <v>304</v>
      </c>
      <c r="G95" s="149" t="n">
        <f aca="false">G37+G40+G56+G79</f>
        <v>30337</v>
      </c>
      <c r="H95" s="150" t="n">
        <f aca="false">H37+H40+H56+H79</f>
        <v>303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44</v>
      </c>
      <c r="D12" s="203" t="n">
        <v>102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20</v>
      </c>
      <c r="D13" s="203" t="n">
        <v>22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18</v>
      </c>
      <c r="D14" s="203" t="n">
        <v>428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89</v>
      </c>
      <c r="D15" s="203" t="n">
        <v>524</v>
      </c>
      <c r="E15" s="205" t="s">
        <v>110</v>
      </c>
      <c r="F15" s="204" t="s">
        <v>328</v>
      </c>
      <c r="G15" s="202" t="n">
        <v>1255</v>
      </c>
      <c r="H15" s="203" t="n">
        <v>1324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64</v>
      </c>
      <c r="D16" s="203" t="n">
        <v>120</v>
      </c>
      <c r="E16" s="206" t="s">
        <v>83</v>
      </c>
      <c r="F16" s="207" t="s">
        <v>331</v>
      </c>
      <c r="G16" s="208" t="n">
        <f aca="false">SUM(G12:G15)</f>
        <v>1255</v>
      </c>
      <c r="H16" s="209" t="n">
        <f aca="false">SUM(H12:H15)</f>
        <v>132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 t="n">
        <v>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2</v>
      </c>
      <c r="H18" s="213" t="n">
        <v>18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19</v>
      </c>
      <c r="D19" s="203" t="n">
        <v>6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154</v>
      </c>
      <c r="D22" s="209" t="n">
        <f aca="false">SUM(D12:D18)+D19</f>
        <v>140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2</v>
      </c>
      <c r="D25" s="203" t="n">
        <v>1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4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8</v>
      </c>
      <c r="D29" s="209" t="n">
        <f aca="false">SUM(D25:D28)</f>
        <v>4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202</v>
      </c>
      <c r="D31" s="225" t="n">
        <f aca="false">D29+D22</f>
        <v>1452</v>
      </c>
      <c r="E31" s="186" t="s">
        <v>370</v>
      </c>
      <c r="F31" s="226" t="s">
        <v>371</v>
      </c>
      <c r="G31" s="188" t="n">
        <f aca="false">G16+G18+G27</f>
        <v>1257</v>
      </c>
      <c r="H31" s="189" t="n">
        <f aca="false">H16+H18+H27</f>
        <v>151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5</v>
      </c>
      <c r="D33" s="232" t="n">
        <f aca="false">IF((H31-D31)&gt;0,H31-D31,0)</f>
        <v>5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202</v>
      </c>
      <c r="D36" s="236" t="n">
        <f aca="false">D31-D34+D35</f>
        <v>1452</v>
      </c>
      <c r="E36" s="237" t="s">
        <v>386</v>
      </c>
      <c r="F36" s="217" t="s">
        <v>387</v>
      </c>
      <c r="G36" s="218" t="n">
        <f aca="false">G35-G34+G31</f>
        <v>1257</v>
      </c>
      <c r="H36" s="219" t="n">
        <f aca="false">H35-H34+H31</f>
        <v>151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5</v>
      </c>
      <c r="D37" s="225" t="n">
        <f aca="false">IF((H36-D36)&gt;0,H36-D36,0)</f>
        <v>5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9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 t="n">
        <v>90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5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1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5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1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57</v>
      </c>
      <c r="D45" s="248" t="n">
        <f aca="false">D36+D38+D42</f>
        <v>1542</v>
      </c>
      <c r="E45" s="245" t="s">
        <v>413</v>
      </c>
      <c r="F45" s="249" t="s">
        <v>414</v>
      </c>
      <c r="G45" s="247" t="n">
        <f aca="false">G42+G36</f>
        <v>1257</v>
      </c>
      <c r="H45" s="248" t="n">
        <f aca="false">H42+H36</f>
        <v>15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75</v>
      </c>
      <c r="D11" s="72" t="n">
        <v>1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17</v>
      </c>
      <c r="D12" s="72" t="n">
        <v>-25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24</v>
      </c>
      <c r="D14" s="72" t="n">
        <v>-62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-76+11</f>
        <v>-65</v>
      </c>
      <c r="D15" s="72" t="n">
        <v>-3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8</v>
      </c>
      <c r="D18" s="72" t="n">
        <v>-4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9</v>
      </c>
      <c r="D20" s="72" t="n">
        <v>16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88</v>
      </c>
      <c r="D21" s="288" t="n">
        <f aca="false">SUM(D11:D20)</f>
        <v>-78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8</v>
      </c>
      <c r="D23" s="72" t="n">
        <v>-2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73</v>
      </c>
      <c r="D25" s="72" t="n">
        <v>-6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73</v>
      </c>
      <c r="D26" s="72" t="n">
        <v>6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699</v>
      </c>
      <c r="D32" s="72" t="n">
        <v>78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671</v>
      </c>
      <c r="D33" s="288" t="n">
        <f aca="false">SUM(D23:D32)</f>
        <v>7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83</v>
      </c>
      <c r="D44" s="301" t="n">
        <f aca="false">D43+D33+D21</f>
        <v>-3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0</v>
      </c>
      <c r="D45" s="305" t="n">
        <v>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93</v>
      </c>
      <c r="D46" s="309" t="n">
        <f aca="false">D45+D44</f>
        <v>1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93</v>
      </c>
      <c r="D47" s="313" t="n">
        <v>1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75</v>
      </c>
      <c r="K13" s="242"/>
      <c r="L13" s="355" t="n">
        <f aca="false">SUM(C13:K13)</f>
        <v>286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75</v>
      </c>
      <c r="K17" s="364" t="n">
        <f aca="false">K13+K14</f>
        <v>0</v>
      </c>
      <c r="L17" s="355" t="n">
        <f aca="false">SUM(C17:K17)</f>
        <v>286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5</v>
      </c>
      <c r="J18" s="355" t="n">
        <f aca="false">+'1-Баланс'!G33</f>
        <v>0</v>
      </c>
      <c r="K18" s="242"/>
      <c r="L18" s="355" t="n">
        <f aca="false">SUM(C18:K18)</f>
        <v>5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55</v>
      </c>
      <c r="J31" s="364" t="n">
        <f aca="false">J19+J22+J23+J26+J30+J29+J17+J18</f>
        <v>-3275</v>
      </c>
      <c r="K31" s="364" t="n">
        <f aca="false">K19+K22+K23+K26+K30+K29+K17+K18</f>
        <v>0</v>
      </c>
      <c r="L31" s="355" t="n">
        <f aca="false">SUM(C31:K31)</f>
        <v>286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55</v>
      </c>
      <c r="J34" s="376" t="n">
        <f aca="false">J31+J32+J33</f>
        <v>-3275</v>
      </c>
      <c r="K34" s="376" t="n">
        <f aca="false">K31+K32+K33</f>
        <v>0</v>
      </c>
      <c r="L34" s="377" t="n">
        <f aca="false">SUM(C34:K34)</f>
        <v>286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N46" activeCellId="0" sqref="N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394</v>
      </c>
      <c r="L12" s="446" t="n">
        <v>133</v>
      </c>
      <c r="M12" s="446"/>
      <c r="N12" s="447" t="n">
        <f aca="false">K12+L12-M12</f>
        <v>2527</v>
      </c>
      <c r="O12" s="446"/>
      <c r="P12" s="446"/>
      <c r="Q12" s="447" t="n">
        <f aca="false">N12+O12-P12</f>
        <v>2527</v>
      </c>
      <c r="R12" s="448" t="n">
        <f aca="false">J12-Q12</f>
        <v>1026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9</v>
      </c>
      <c r="E13" s="446"/>
      <c r="F13" s="446" t="n">
        <v>6</v>
      </c>
      <c r="G13" s="447" t="n">
        <f aca="false">D13+E13-F13</f>
        <v>12273</v>
      </c>
      <c r="H13" s="446"/>
      <c r="I13" s="446"/>
      <c r="J13" s="447" t="n">
        <f aca="false">G13+H13-I13</f>
        <v>12273</v>
      </c>
      <c r="K13" s="446" t="n">
        <v>11979</v>
      </c>
      <c r="L13" s="446" t="n">
        <v>203</v>
      </c>
      <c r="M13" s="446" t="n">
        <v>6</v>
      </c>
      <c r="N13" s="447" t="n">
        <f aca="false">K13+L13-M13</f>
        <v>12176</v>
      </c>
      <c r="O13" s="446"/>
      <c r="P13" s="446"/>
      <c r="Q13" s="447" t="n">
        <f aca="false">N13+O13-P13</f>
        <v>12176</v>
      </c>
      <c r="R13" s="448" t="n">
        <f aca="false">J13-Q13</f>
        <v>97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6</v>
      </c>
      <c r="L14" s="446" t="n">
        <v>15</v>
      </c>
      <c r="M14" s="446"/>
      <c r="N14" s="447" t="n">
        <f aca="false">K14+L14-M14</f>
        <v>1081</v>
      </c>
      <c r="O14" s="446"/>
      <c r="P14" s="446"/>
      <c r="Q14" s="447" t="n">
        <f aca="false">N14+O14-P14</f>
        <v>1081</v>
      </c>
      <c r="R14" s="448" t="n">
        <f aca="false">J14-Q14</f>
        <v>105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5</v>
      </c>
      <c r="L15" s="446" t="n">
        <v>2</v>
      </c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7</v>
      </c>
      <c r="E16" s="446" t="n">
        <v>2</v>
      </c>
      <c r="F16" s="446" t="n">
        <v>6</v>
      </c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8</v>
      </c>
      <c r="L16" s="446" t="n">
        <v>3</v>
      </c>
      <c r="M16" s="446" t="n">
        <v>6</v>
      </c>
      <c r="N16" s="447" t="n">
        <f aca="false">K16+L16-M16</f>
        <v>125</v>
      </c>
      <c r="O16" s="446"/>
      <c r="P16" s="446"/>
      <c r="Q16" s="447" t="n">
        <f aca="false">N16+O16-P16</f>
        <v>125</v>
      </c>
      <c r="R16" s="448" t="n">
        <f aca="false">J16-Q16</f>
        <v>8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63</v>
      </c>
      <c r="E19" s="453" t="n">
        <f aca="false">SUM(E11:E18)</f>
        <v>2</v>
      </c>
      <c r="F19" s="453" t="n">
        <f aca="false">SUM(F11:F18)</f>
        <v>12</v>
      </c>
      <c r="G19" s="447" t="n">
        <f aca="false">D19+E19-F19</f>
        <v>1755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3</v>
      </c>
      <c r="K19" s="453" t="n">
        <f aca="false">SUM(K11:K18)</f>
        <v>15812</v>
      </c>
      <c r="L19" s="453" t="n">
        <f aca="false">SUM(L11:L18)</f>
        <v>356</v>
      </c>
      <c r="M19" s="453" t="n">
        <f aca="false">SUM(M11:M18)</f>
        <v>12</v>
      </c>
      <c r="N19" s="447" t="n">
        <f aca="false">K19+L19-M19</f>
        <v>1615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156</v>
      </c>
      <c r="R19" s="448" t="n">
        <f aca="false">J19-Q19</f>
        <v>1397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7733</v>
      </c>
      <c r="E20" s="446"/>
      <c r="F20" s="446"/>
      <c r="G20" s="447" t="n">
        <f aca="false">D20+E20-F20</f>
        <v>17733</v>
      </c>
      <c r="H20" s="446" t="n">
        <v>1106</v>
      </c>
      <c r="I20" s="446"/>
      <c r="J20" s="447" t="n">
        <f aca="false">G20+H20-I20</f>
        <v>188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88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35</v>
      </c>
      <c r="L25" s="446" t="n">
        <v>62</v>
      </c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35</v>
      </c>
      <c r="L28" s="462" t="n">
        <f aca="false">SUM(L24:L27)</f>
        <v>62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5593</v>
      </c>
      <c r="E43" s="479" t="n">
        <f aca="false">E19+E20+E22+E28+E41+E42</f>
        <v>2</v>
      </c>
      <c r="F43" s="479" t="n">
        <f aca="false">F19+F20+F22+F28+F41+F42</f>
        <v>12</v>
      </c>
      <c r="G43" s="479" t="n">
        <f aca="false">G19+G20+G22+G28+G41+G42</f>
        <v>35583</v>
      </c>
      <c r="H43" s="479" t="n">
        <f aca="false">H19+H20+H22+H28+H41+H42</f>
        <v>1106</v>
      </c>
      <c r="I43" s="479" t="n">
        <f aca="false">I19+I20+I22+I28+I41+I42</f>
        <v>0</v>
      </c>
      <c r="J43" s="479" t="n">
        <f aca="false">J19+J20+J22+J28+J41+J42</f>
        <v>36689</v>
      </c>
      <c r="K43" s="479" t="n">
        <f aca="false">K19+K20+K22+K28+K41+K42</f>
        <v>16047</v>
      </c>
      <c r="L43" s="479" t="n">
        <f aca="false">L19+L20+L22+L28+L41+L42</f>
        <v>418</v>
      </c>
      <c r="M43" s="479" t="n">
        <f aca="false">M19+M20+M22+M28+M41+M42</f>
        <v>12</v>
      </c>
      <c r="N43" s="479" t="n">
        <f aca="false">N19+N20+N22+N28+N41+N42</f>
        <v>1645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453</v>
      </c>
      <c r="R43" s="480" t="n">
        <f aca="false">R19+R20+R22+R28+R41+R42</f>
        <v>2023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627</v>
      </c>
      <c r="D32" s="513" t="n">
        <v>862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7</v>
      </c>
      <c r="D35" s="511" t="n">
        <f aca="false">SUM(D36:D39)</f>
        <v>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7</v>
      </c>
      <c r="D37" s="513" t="n">
        <v>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3</v>
      </c>
      <c r="D44" s="513" t="n">
        <v>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646</v>
      </c>
      <c r="D45" s="534" t="n">
        <f aca="false">D26+D30+D31+D33+D32+D34+D35+D40</f>
        <v>86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646</v>
      </c>
      <c r="D46" s="538" t="n">
        <f aca="false">D45+D23+D21+D11</f>
        <v>86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450</v>
      </c>
      <c r="D70" s="71"/>
      <c r="E70" s="553" t="n">
        <f aca="false">C70-D70</f>
        <v>145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11</v>
      </c>
      <c r="D87" s="575" t="n">
        <f aca="false">SUM(D88:D92)+D96</f>
        <v>21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7</v>
      </c>
      <c r="D89" s="71" t="n">
        <v>1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59</v>
      </c>
      <c r="D90" s="71" t="n">
        <v>15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2</v>
      </c>
      <c r="D91" s="71" t="n">
        <v>2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4</v>
      </c>
      <c r="D95" s="71" t="n">
        <v>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9</v>
      </c>
      <c r="D96" s="71" t="n">
        <v>9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14</v>
      </c>
      <c r="D98" s="576" t="n">
        <f aca="false">D87+D82+D77+D73+D97</f>
        <v>21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64</v>
      </c>
      <c r="D99" s="580" t="n">
        <f aca="false">D98+D70+D68</f>
        <v>214</v>
      </c>
      <c r="E99" s="580" t="n">
        <f aca="false">E98+E70+E68</f>
        <v>145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4-01-22T13:23:57Z</dcterms:modified>
  <cp:revision>0</cp:revision>
  <dc:subject/>
  <dc:title/>
</cp:coreProperties>
</file>